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nt0" vbProcedure="false">NA()</definedName>
    <definedName function="false" hidden="false" name="Indent3" vbProcedure="false">NA()</definedName>
    <definedName function="false" hidden="false" name="Indent6" vbProcedure="false">NA()</definedName>
    <definedName function="false" hidden="false" name="Indent9" vbProcedure="false">NA()</definedName>
    <definedName function="false" hidden="false" name="spanners" vbProcedure="false">NA()</definedName>
    <definedName function="false" hidden="false" name="totals" vbProcedure="false">NA()</definedName>
    <definedName function="false" hidden="false" localSheetId="0" name="column_headings" vbProcedure="false">Sheet1!$A$6:$AB$13</definedName>
    <definedName function="false" hidden="false" localSheetId="0" name="column_numbers" vbProcedure="false">Sheet1!$B$14:$AB$14</definedName>
    <definedName function="false" hidden="false" localSheetId="0" name="data" vbProcedure="false">Sheet1!$AA$15:$AA$88</definedName>
    <definedName function="false" hidden="false" localSheetId="0" name="Excel_BuiltIn_Print_Area" vbProcedure="false">Sheet1!$A$1:$AB$199</definedName>
    <definedName function="false" hidden="false" localSheetId="0" name="footnotes" vbProcedure="false">Sheet1!$A$193:$A$202</definedName>
    <definedName function="false" hidden="false" localSheetId="0" name="stub_lines" vbProcedure="false">Sheet1!$A$14:$A$192</definedName>
    <definedName function="false" hidden="false" localSheetId="0" name="titles" vbProcedure="false">Sheet1!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83">
  <si>
    <t xml:space="preserve">Table 3.--1997, U.S. Corporation Returns with a Foreign Tax Credit:  Foreign Income and Tax Reported</t>
  </si>
  <si>
    <t xml:space="preserve">on Form 1118, by Selected Country to Which Foreign Tax Was Paid</t>
  </si>
  <si>
    <t xml:space="preserve">on Form 1118, by Selected Country to Which Foreign Tax Was Paid--Continued</t>
  </si>
  <si>
    <t xml:space="preserve">[All figures are estimates based on samples--money amounts are in thousands of dollars]</t>
  </si>
  <si>
    <t xml:space="preserve">Foreign income and taxes reported on Form 1118</t>
  </si>
  <si>
    <t xml:space="preserve">Foreign income and taxes reported on Form 1118--Continued</t>
  </si>
  <si>
    <t xml:space="preserve">Gross income (less loss)</t>
  </si>
  <si>
    <t xml:space="preserve">Gross income</t>
  </si>
  <si>
    <t xml:space="preserve"> </t>
  </si>
  <si>
    <t xml:space="preserve">Foreign taxes paid, accrued, and deemed paid</t>
  </si>
  <si>
    <t xml:space="preserve">Foreign taxes paid, accrued, and deemed paid--Continued</t>
  </si>
  <si>
    <t xml:space="preserve">(less loss)--Continued</t>
  </si>
  <si>
    <t xml:space="preserve">Foreign taxes paid or accrued</t>
  </si>
  <si>
    <t xml:space="preserve">Foreign taxes paid or accrued--Continued</t>
  </si>
  <si>
    <t xml:space="preserve">Foreign</t>
  </si>
  <si>
    <t xml:space="preserve">Oil and gas</t>
  </si>
  <si>
    <t xml:space="preserve">Specifically</t>
  </si>
  <si>
    <t xml:space="preserve">Deductions</t>
  </si>
  <si>
    <t xml:space="preserve">Taxable </t>
  </si>
  <si>
    <t xml:space="preserve">Taxes withheld at source on--</t>
  </si>
  <si>
    <t xml:space="preserve">Taxes withheld</t>
  </si>
  <si>
    <t xml:space="preserve">Other taxes paid or accrued on--</t>
  </si>
  <si>
    <t xml:space="preserve">Selected country</t>
  </si>
  <si>
    <t xml:space="preserve">Number of</t>
  </si>
  <si>
    <t xml:space="preserve">dividend income</t>
  </si>
  <si>
    <t xml:space="preserve">Rents,</t>
  </si>
  <si>
    <t xml:space="preserve">extraction</t>
  </si>
  <si>
    <t xml:space="preserve">allocable</t>
  </si>
  <si>
    <t xml:space="preserve">Total</t>
  </si>
  <si>
    <t xml:space="preserve">from oil</t>
  </si>
  <si>
    <t xml:space="preserve">income</t>
  </si>
  <si>
    <t xml:space="preserve">at source on</t>
  </si>
  <si>
    <t xml:space="preserve">Taxes</t>
  </si>
  <si>
    <t xml:space="preserve">returns</t>
  </si>
  <si>
    <t xml:space="preserve">Dividends</t>
  </si>
  <si>
    <t xml:space="preserve">resulting from</t>
  </si>
  <si>
    <t xml:space="preserve">Interest</t>
  </si>
  <si>
    <t xml:space="preserve">royalties,</t>
  </si>
  <si>
    <t xml:space="preserve">Service</t>
  </si>
  <si>
    <t xml:space="preserve">Other</t>
  </si>
  <si>
    <t xml:space="preserve">branch</t>
  </si>
  <si>
    <t xml:space="preserve">deductions</t>
  </si>
  <si>
    <t xml:space="preserve">and gas</t>
  </si>
  <si>
    <t xml:space="preserve">(less loss)</t>
  </si>
  <si>
    <t xml:space="preserve">deemed</t>
  </si>
  <si>
    <t xml:space="preserve">foreign taxes</t>
  </si>
  <si>
    <t xml:space="preserve">and</t>
  </si>
  <si>
    <t xml:space="preserve">(less loss) [3]</t>
  </si>
  <si>
    <t xml:space="preserve">income [3]</t>
  </si>
  <si>
    <t xml:space="preserve">[section</t>
  </si>
  <si>
    <t xml:space="preserve">before</t>
  </si>
  <si>
    <t xml:space="preserve">Rents, royalties,</t>
  </si>
  <si>
    <t xml:space="preserve">Branch</t>
  </si>
  <si>
    <t xml:space="preserve">paid</t>
  </si>
  <si>
    <t xml:space="preserve">deemed paid</t>
  </si>
  <si>
    <t xml:space="preserve">license fees</t>
  </si>
  <si>
    <t xml:space="preserve">863(b)] [3]</t>
  </si>
  <si>
    <t xml:space="preserve">income [4]</t>
  </si>
  <si>
    <t xml:space="preserve">adjustments</t>
  </si>
  <si>
    <t xml:space="preserve">and license</t>
  </si>
  <si>
    <t xml:space="preserve">(gross-up)</t>
  </si>
  <si>
    <t xml:space="preserve">fees</t>
  </si>
  <si>
    <t xml:space="preserve">863(b)]</t>
  </si>
  <si>
    <t xml:space="preserve">All countries</t>
  </si>
  <si>
    <t xml:space="preserve">Canada</t>
  </si>
  <si>
    <t xml:space="preserve">*725,158</t>
  </si>
  <si>
    <t xml:space="preserve">*1,227</t>
  </si>
  <si>
    <t xml:space="preserve">Latin America, total</t>
  </si>
  <si>
    <t xml:space="preserve">*530</t>
  </si>
  <si>
    <t xml:space="preserve">Mexico</t>
  </si>
  <si>
    <t xml:space="preserve">*4,496</t>
  </si>
  <si>
    <t xml:space="preserve">*3,192</t>
  </si>
  <si>
    <t xml:space="preserve">*352</t>
  </si>
  <si>
    <t xml:space="preserve">Central America, total</t>
  </si>
  <si>
    <t xml:space="preserve">* -32</t>
  </si>
  <si>
    <t xml:space="preserve">Belize</t>
  </si>
  <si>
    <t xml:space="preserve">*3,008</t>
  </si>
  <si>
    <t xml:space="preserve">*64</t>
  </si>
  <si>
    <t xml:space="preserve">*586</t>
  </si>
  <si>
    <t xml:space="preserve">*26,331</t>
  </si>
  <si>
    <t xml:space="preserve">*3,333</t>
  </si>
  <si>
    <t xml:space="preserve">*2,872</t>
  </si>
  <si>
    <t xml:space="preserve">*318</t>
  </si>
  <si>
    <t xml:space="preserve">*254</t>
  </si>
  <si>
    <t xml:space="preserve">*54</t>
  </si>
  <si>
    <t xml:space="preserve">Costa Rica</t>
  </si>
  <si>
    <t xml:space="preserve">*1,942</t>
  </si>
  <si>
    <t xml:space="preserve">*305</t>
  </si>
  <si>
    <t xml:space="preserve">*999</t>
  </si>
  <si>
    <t xml:space="preserve">*227</t>
  </si>
  <si>
    <t xml:space="preserve">*1,835</t>
  </si>
  <si>
    <t xml:space="preserve">El Salvador</t>
  </si>
  <si>
    <t xml:space="preserve">*2,965</t>
  </si>
  <si>
    <t xml:space="preserve">*27,788</t>
  </si>
  <si>
    <t xml:space="preserve">*107</t>
  </si>
  <si>
    <t xml:space="preserve">*1,584</t>
  </si>
  <si>
    <t xml:space="preserve">*73</t>
  </si>
  <si>
    <t xml:space="preserve">*794</t>
  </si>
  <si>
    <t xml:space="preserve">Guatemala</t>
  </si>
  <si>
    <t xml:space="preserve">*106,448</t>
  </si>
  <si>
    <t xml:space="preserve">*384</t>
  </si>
  <si>
    <t xml:space="preserve">*290</t>
  </si>
  <si>
    <t xml:space="preserve">*8,718</t>
  </si>
  <si>
    <t xml:space="preserve">*2,680</t>
  </si>
  <si>
    <t xml:space="preserve">*603</t>
  </si>
  <si>
    <t xml:space="preserve">Honduras</t>
  </si>
  <si>
    <t xml:space="preserve">*5,878</t>
  </si>
  <si>
    <t xml:space="preserve">*3,795</t>
  </si>
  <si>
    <t xml:space="preserve">*19,523</t>
  </si>
  <si>
    <t xml:space="preserve">*867</t>
  </si>
  <si>
    <t xml:space="preserve">*27</t>
  </si>
  <si>
    <t xml:space="preserve">*1,625</t>
  </si>
  <si>
    <t xml:space="preserve">*700</t>
  </si>
  <si>
    <t xml:space="preserve">*56</t>
  </si>
  <si>
    <t xml:space="preserve">Nicaragua</t>
  </si>
  <si>
    <t xml:space="preserve">*11</t>
  </si>
  <si>
    <t xml:space="preserve">*5</t>
  </si>
  <si>
    <t xml:space="preserve">*319</t>
  </si>
  <si>
    <t xml:space="preserve">*7,412</t>
  </si>
  <si>
    <t xml:space="preserve">*489</t>
  </si>
  <si>
    <t xml:space="preserve">*65</t>
  </si>
  <si>
    <t xml:space="preserve">*171</t>
  </si>
  <si>
    <t xml:space="preserve">*178</t>
  </si>
  <si>
    <t xml:space="preserve">*33</t>
  </si>
  <si>
    <t xml:space="preserve">*42</t>
  </si>
  <si>
    <t xml:space="preserve">Panama</t>
  </si>
  <si>
    <t xml:space="preserve">*31</t>
  </si>
  <si>
    <t xml:space="preserve">*7,984</t>
  </si>
  <si>
    <t xml:space="preserve">*86</t>
  </si>
  <si>
    <t xml:space="preserve">*222</t>
  </si>
  <si>
    <t xml:space="preserve">Caribbean countries, total</t>
  </si>
  <si>
    <t xml:space="preserve">*508,768</t>
  </si>
  <si>
    <t xml:space="preserve">*454,045</t>
  </si>
  <si>
    <t xml:space="preserve">*406</t>
  </si>
  <si>
    <t xml:space="preserve">*170</t>
  </si>
  <si>
    <t xml:space="preserve">*33,586</t>
  </si>
  <si>
    <t xml:space="preserve">Cayman Islands (British)</t>
  </si>
  <si>
    <t xml:space="preserve">*7,479</t>
  </si>
  <si>
    <t xml:space="preserve">Dominican Republic</t>
  </si>
  <si>
    <t xml:space="preserve">*1,819</t>
  </si>
  <si>
    <t xml:space="preserve">*45</t>
  </si>
  <si>
    <t xml:space="preserve">*11,467</t>
  </si>
  <si>
    <t xml:space="preserve">*234</t>
  </si>
  <si>
    <t xml:space="preserve">*582</t>
  </si>
  <si>
    <t xml:space="preserve">Haiti</t>
  </si>
  <si>
    <t xml:space="preserve">*5,041</t>
  </si>
  <si>
    <t xml:space="preserve">*638</t>
  </si>
  <si>
    <t xml:space="preserve">*1,306</t>
  </si>
  <si>
    <t xml:space="preserve">*854</t>
  </si>
  <si>
    <t xml:space="preserve">*6,054</t>
  </si>
  <si>
    <t xml:space="preserve">*14,450</t>
  </si>
  <si>
    <t xml:space="preserve">*453</t>
  </si>
  <si>
    <t xml:space="preserve">*6,644</t>
  </si>
  <si>
    <t xml:space="preserve">*6,006</t>
  </si>
  <si>
    <t xml:space="preserve">*650</t>
  </si>
  <si>
    <t xml:space="preserve">*32</t>
  </si>
  <si>
    <t xml:space="preserve">*1,011</t>
  </si>
  <si>
    <t xml:space="preserve">*4,313</t>
  </si>
  <si>
    <t xml:space="preserve">Jamaica</t>
  </si>
  <si>
    <t xml:space="preserve">*5,772</t>
  </si>
  <si>
    <t xml:space="preserve">*4,892</t>
  </si>
  <si>
    <t xml:space="preserve">*431</t>
  </si>
  <si>
    <t xml:space="preserve">*230</t>
  </si>
  <si>
    <t xml:space="preserve">*815</t>
  </si>
  <si>
    <t xml:space="preserve">*579</t>
  </si>
  <si>
    <t xml:space="preserve">Trinidad and Tobago</t>
  </si>
  <si>
    <t xml:space="preserve">*6,574</t>
  </si>
  <si>
    <t xml:space="preserve">*2,062</t>
  </si>
  <si>
    <t xml:space="preserve">*94</t>
  </si>
  <si>
    <t xml:space="preserve">*6,142</t>
  </si>
  <si>
    <t xml:space="preserve">*3,822</t>
  </si>
  <si>
    <t xml:space="preserve">*28,112</t>
  </si>
  <si>
    <t xml:space="preserve">Other Caribbean countries</t>
  </si>
  <si>
    <t xml:space="preserve">*156,676</t>
  </si>
  <si>
    <t xml:space="preserve">[1]</t>
  </si>
  <si>
    <t xml:space="preserve">*37</t>
  </si>
  <si>
    <t xml:space="preserve">*97</t>
  </si>
  <si>
    <t xml:space="preserve">*485</t>
  </si>
  <si>
    <t xml:space="preserve">South America, total</t>
  </si>
  <si>
    <t xml:space="preserve">*8</t>
  </si>
  <si>
    <t xml:space="preserve">Argentina</t>
  </si>
  <si>
    <t xml:space="preserve">*240,629</t>
  </si>
  <si>
    <t xml:space="preserve">*119,217</t>
  </si>
  <si>
    <t xml:space="preserve">Bolivia</t>
  </si>
  <si>
    <t xml:space="preserve">*3,318</t>
  </si>
  <si>
    <t xml:space="preserve">*1,960</t>
  </si>
  <si>
    <t xml:space="preserve">*25,832</t>
  </si>
  <si>
    <t xml:space="preserve">*132</t>
  </si>
  <si>
    <t xml:space="preserve">*126</t>
  </si>
  <si>
    <t xml:space="preserve">*350</t>
  </si>
  <si>
    <t xml:space="preserve">*217</t>
  </si>
  <si>
    <t xml:space="preserve">*2,391</t>
  </si>
  <si>
    <t xml:space="preserve">*509</t>
  </si>
  <si>
    <t xml:space="preserve">*249</t>
  </si>
  <si>
    <t xml:space="preserve">Brazil</t>
  </si>
  <si>
    <t xml:space="preserve">*430</t>
  </si>
  <si>
    <t xml:space="preserve">*539</t>
  </si>
  <si>
    <t xml:space="preserve">Chile</t>
  </si>
  <si>
    <t xml:space="preserve">*4</t>
  </si>
  <si>
    <t xml:space="preserve">*7,242</t>
  </si>
  <si>
    <t xml:space="preserve">*1,042</t>
  </si>
  <si>
    <t xml:space="preserve">Colombia</t>
  </si>
  <si>
    <t xml:space="preserve">*469,286</t>
  </si>
  <si>
    <t xml:space="preserve">*380</t>
  </si>
  <si>
    <t xml:space="preserve">Ecuador</t>
  </si>
  <si>
    <t xml:space="preserve">*104,223</t>
  </si>
  <si>
    <t xml:space="preserve">*63,202</t>
  </si>
  <si>
    <t xml:space="preserve">*393</t>
  </si>
  <si>
    <t xml:space="preserve">*207</t>
  </si>
  <si>
    <t xml:space="preserve">*675</t>
  </si>
  <si>
    <t xml:space="preserve">*378</t>
  </si>
  <si>
    <t xml:space="preserve">Paraguay</t>
  </si>
  <si>
    <t xml:space="preserve">*2,171</t>
  </si>
  <si>
    <t xml:space="preserve">*716</t>
  </si>
  <si>
    <t xml:space="preserve">*6,039</t>
  </si>
  <si>
    <t xml:space="preserve">*60,631</t>
  </si>
  <si>
    <t xml:space="preserve">*1,860</t>
  </si>
  <si>
    <t xml:space="preserve">*78</t>
  </si>
  <si>
    <t xml:space="preserve">*434</t>
  </si>
  <si>
    <t xml:space="preserve">*7,732</t>
  </si>
  <si>
    <t xml:space="preserve">*10</t>
  </si>
  <si>
    <t xml:space="preserve">Peru</t>
  </si>
  <si>
    <t xml:space="preserve">*102</t>
  </si>
  <si>
    <t xml:space="preserve">*599</t>
  </si>
  <si>
    <t xml:space="preserve">*863</t>
  </si>
  <si>
    <t xml:space="preserve">Uruguay</t>
  </si>
  <si>
    <t xml:space="preserve">*2,750</t>
  </si>
  <si>
    <t xml:space="preserve">*110</t>
  </si>
  <si>
    <t xml:space="preserve">*95</t>
  </si>
  <si>
    <t xml:space="preserve">Venezuela</t>
  </si>
  <si>
    <t xml:space="preserve">*17,641</t>
  </si>
  <si>
    <t xml:space="preserve">*11,827</t>
  </si>
  <si>
    <t xml:space="preserve">*506</t>
  </si>
  <si>
    <t xml:space="preserve">Other South America</t>
  </si>
  <si>
    <t xml:space="preserve">*2,016</t>
  </si>
  <si>
    <t xml:space="preserve">*1,680</t>
  </si>
  <si>
    <t xml:space="preserve">*154</t>
  </si>
  <si>
    <t xml:space="preserve">*1,108</t>
  </si>
  <si>
    <t xml:space="preserve">*18,195</t>
  </si>
  <si>
    <t xml:space="preserve">*16,516</t>
  </si>
  <si>
    <t xml:space="preserve">*16,515</t>
  </si>
  <si>
    <t xml:space="preserve">Latin America not allocable</t>
  </si>
  <si>
    <t xml:space="preserve">*2,837,062</t>
  </si>
  <si>
    <t xml:space="preserve">*114,590</t>
  </si>
  <si>
    <t xml:space="preserve">*1,813,724</t>
  </si>
  <si>
    <t xml:space="preserve">*1,861,901</t>
  </si>
  <si>
    <t xml:space="preserve">*6,807</t>
  </si>
  <si>
    <t xml:space="preserve">*15,846</t>
  </si>
  <si>
    <t xml:space="preserve">*9,888</t>
  </si>
  <si>
    <t xml:space="preserve">*5,937</t>
  </si>
  <si>
    <t xml:space="preserve">*22</t>
  </si>
  <si>
    <t xml:space="preserve">Other Western Hemisphere, total</t>
  </si>
  <si>
    <t xml:space="preserve">*59,063</t>
  </si>
  <si>
    <t xml:space="preserve">* -14,931</t>
  </si>
  <si>
    <t xml:space="preserve">*1,083</t>
  </si>
  <si>
    <t xml:space="preserve">*3,051</t>
  </si>
  <si>
    <t xml:space="preserve">*130</t>
  </si>
  <si>
    <t xml:space="preserve">*264</t>
  </si>
  <si>
    <t xml:space="preserve">*1,657</t>
  </si>
  <si>
    <t xml:space="preserve">Bahamas</t>
  </si>
  <si>
    <t xml:space="preserve">*12</t>
  </si>
  <si>
    <t xml:space="preserve">Bermuda</t>
  </si>
  <si>
    <t xml:space="preserve">*59,051</t>
  </si>
  <si>
    <t xml:space="preserve">* -15,442</t>
  </si>
  <si>
    <t xml:space="preserve">Netherlands Antilles</t>
  </si>
  <si>
    <t xml:space="preserve">*4,695</t>
  </si>
  <si>
    <t xml:space="preserve">*64.874</t>
  </si>
  <si>
    <t xml:space="preserve">*2,800</t>
  </si>
  <si>
    <t xml:space="preserve">*1,065</t>
  </si>
  <si>
    <t xml:space="preserve">*1,225</t>
  </si>
  <si>
    <t xml:space="preserve">*510</t>
  </si>
  <si>
    <t xml:space="preserve">Other British West Indies</t>
  </si>
  <si>
    <t xml:space="preserve">*15</t>
  </si>
  <si>
    <t xml:space="preserve">*555</t>
  </si>
  <si>
    <t xml:space="preserve">*1,147</t>
  </si>
  <si>
    <t xml:space="preserve">All other Western Hemisphere</t>
  </si>
  <si>
    <t xml:space="preserve">*2,505</t>
  </si>
  <si>
    <t xml:space="preserve">*1,599</t>
  </si>
  <si>
    <t xml:space="preserve">*5,243</t>
  </si>
  <si>
    <t xml:space="preserve">*1,365,454</t>
  </si>
  <si>
    <t xml:space="preserve">*511</t>
  </si>
  <si>
    <t xml:space="preserve">*3,013</t>
  </si>
  <si>
    <t xml:space="preserve">*1,414</t>
  </si>
  <si>
    <t xml:space="preserve">*3</t>
  </si>
  <si>
    <t xml:space="preserve">*140</t>
  </si>
  <si>
    <t xml:space="preserve">*1,271</t>
  </si>
  <si>
    <t xml:space="preserve">Europe, total</t>
  </si>
  <si>
    <t xml:space="preserve">*4,759</t>
  </si>
  <si>
    <t xml:space="preserve">European Union, total</t>
  </si>
  <si>
    <t xml:space="preserve">*3,666</t>
  </si>
  <si>
    <t xml:space="preserve">Austria</t>
  </si>
  <si>
    <t xml:space="preserve">* -343</t>
  </si>
  <si>
    <t xml:space="preserve">*6,331</t>
  </si>
  <si>
    <t xml:space="preserve">*983</t>
  </si>
  <si>
    <t xml:space="preserve">Belgium</t>
  </si>
  <si>
    <t xml:space="preserve">*99</t>
  </si>
  <si>
    <t xml:space="preserve">*201</t>
  </si>
  <si>
    <t xml:space="preserve">*797</t>
  </si>
  <si>
    <t xml:space="preserve">*2,213</t>
  </si>
  <si>
    <t xml:space="preserve">Denmark</t>
  </si>
  <si>
    <t xml:space="preserve">*274,567</t>
  </si>
  <si>
    <t xml:space="preserve">*143,727</t>
  </si>
  <si>
    <t xml:space="preserve">*4,819</t>
  </si>
  <si>
    <t xml:space="preserve">*174</t>
  </si>
  <si>
    <t xml:space="preserve">Finland</t>
  </si>
  <si>
    <t xml:space="preserve">*26,870</t>
  </si>
  <si>
    <t xml:space="preserve">*26</t>
  </si>
  <si>
    <t xml:space="preserve">*166</t>
  </si>
  <si>
    <t xml:space="preserve">*6</t>
  </si>
  <si>
    <t xml:space="preserve">*3,585</t>
  </si>
  <si>
    <t xml:space="preserve">France</t>
  </si>
  <si>
    <t xml:space="preserve">*1,937</t>
  </si>
  <si>
    <t xml:space="preserve">*325</t>
  </si>
  <si>
    <t xml:space="preserve">*2,082</t>
  </si>
  <si>
    <t xml:space="preserve">Germany</t>
  </si>
  <si>
    <t xml:space="preserve">*481</t>
  </si>
  <si>
    <t xml:space="preserve">*68</t>
  </si>
  <si>
    <t xml:space="preserve">Greece</t>
  </si>
  <si>
    <t xml:space="preserve">*53</t>
  </si>
  <si>
    <t xml:space="preserve">*256</t>
  </si>
  <si>
    <t xml:space="preserve">*85</t>
  </si>
  <si>
    <t xml:space="preserve">Ireland</t>
  </si>
  <si>
    <t xml:space="preserve">*70</t>
  </si>
  <si>
    <t xml:space="preserve">*501</t>
  </si>
  <si>
    <t xml:space="preserve">*1,039</t>
  </si>
  <si>
    <t xml:space="preserve">*669</t>
  </si>
  <si>
    <t xml:space="preserve">*3,143</t>
  </si>
  <si>
    <t xml:space="preserve">*353</t>
  </si>
  <si>
    <t xml:space="preserve">Italy</t>
  </si>
  <si>
    <t xml:space="preserve">*11,821</t>
  </si>
  <si>
    <t xml:space="preserve">*2,540</t>
  </si>
  <si>
    <t xml:space="preserve">Luxembourg</t>
  </si>
  <si>
    <t xml:space="preserve">*14,167</t>
  </si>
  <si>
    <t xml:space="preserve">*6,956</t>
  </si>
  <si>
    <t xml:space="preserve">*515</t>
  </si>
  <si>
    <t xml:space="preserve">*247</t>
  </si>
  <si>
    <t xml:space="preserve">Footnotes at end of table.</t>
  </si>
  <si>
    <t xml:space="preserve">[Money amounts are in thousands of dollars]</t>
  </si>
  <si>
    <t xml:space="preserve">Europe--continued</t>
  </si>
  <si>
    <t xml:space="preserve">European Union--continued</t>
  </si>
  <si>
    <t xml:space="preserve">Netherlands</t>
  </si>
  <si>
    <t xml:space="preserve">*1,175,166</t>
  </si>
  <si>
    <t xml:space="preserve">*858</t>
  </si>
  <si>
    <t xml:space="preserve">* -355</t>
  </si>
  <si>
    <t xml:space="preserve">*1,506</t>
  </si>
  <si>
    <t xml:space="preserve">Portugal</t>
  </si>
  <si>
    <t xml:space="preserve">*112</t>
  </si>
  <si>
    <t xml:space="preserve">*228</t>
  </si>
  <si>
    <t xml:space="preserve">*250</t>
  </si>
  <si>
    <t xml:space="preserve">*1,467</t>
  </si>
  <si>
    <t xml:space="preserve">Spain</t>
  </si>
  <si>
    <t xml:space="preserve">Sweden</t>
  </si>
  <si>
    <t xml:space="preserve">*20</t>
  </si>
  <si>
    <t xml:space="preserve">*1,705</t>
  </si>
  <si>
    <t xml:space="preserve">*1,050</t>
  </si>
  <si>
    <t xml:space="preserve">United Kingdom</t>
  </si>
  <si>
    <t xml:space="preserve">*1,010</t>
  </si>
  <si>
    <t xml:space="preserve">European Union, not allocable</t>
  </si>
  <si>
    <t xml:space="preserve">*49,015</t>
  </si>
  <si>
    <t xml:space="preserve">*382</t>
  </si>
  <si>
    <t xml:space="preserve">*2,358</t>
  </si>
  <si>
    <t xml:space="preserve">Other European Economic Community</t>
  </si>
  <si>
    <t xml:space="preserve">*46,197</t>
  </si>
  <si>
    <t xml:space="preserve">*45,398</t>
  </si>
  <si>
    <t xml:space="preserve">*45,042</t>
  </si>
  <si>
    <t xml:space="preserve">*449,701</t>
  </si>
  <si>
    <t xml:space="preserve">*3,972</t>
  </si>
  <si>
    <t xml:space="preserve">*152</t>
  </si>
  <si>
    <t xml:space="preserve">Other West European countries, total</t>
  </si>
  <si>
    <t xml:space="preserve">*1,467,404</t>
  </si>
  <si>
    <t xml:space="preserve">*975</t>
  </si>
  <si>
    <t xml:space="preserve">Liechtenstein</t>
  </si>
  <si>
    <t xml:space="preserve">*9,600</t>
  </si>
  <si>
    <t xml:space="preserve">*2</t>
  </si>
  <si>
    <t xml:space="preserve">*30</t>
  </si>
  <si>
    <t xml:space="preserve">*881</t>
  </si>
  <si>
    <t xml:space="preserve">*219</t>
  </si>
  <si>
    <t xml:space="preserve">Monaco</t>
  </si>
  <si>
    <t xml:space="preserve">*83</t>
  </si>
  <si>
    <t xml:space="preserve">*36</t>
  </si>
  <si>
    <t xml:space="preserve">*1,235</t>
  </si>
  <si>
    <t xml:space="preserve">*9</t>
  </si>
  <si>
    <t xml:space="preserve">*8,810</t>
  </si>
  <si>
    <t xml:space="preserve">*6,833</t>
  </si>
  <si>
    <t xml:space="preserve">*5,844</t>
  </si>
  <si>
    <t xml:space="preserve">*158</t>
  </si>
  <si>
    <t xml:space="preserve">*122</t>
  </si>
  <si>
    <t xml:space="preserve">Norway</t>
  </si>
  <si>
    <t xml:space="preserve">*28</t>
  </si>
  <si>
    <t xml:space="preserve">*478</t>
  </si>
  <si>
    <t xml:space="preserve">*31,752</t>
  </si>
  <si>
    <t xml:space="preserve">Switzerland</t>
  </si>
  <si>
    <t xml:space="preserve">*212</t>
  </si>
  <si>
    <t xml:space="preserve">*973</t>
  </si>
  <si>
    <t xml:space="preserve">*1,591</t>
  </si>
  <si>
    <t xml:space="preserve">Turkey</t>
  </si>
  <si>
    <t xml:space="preserve">*844</t>
  </si>
  <si>
    <t xml:space="preserve">*27,427</t>
  </si>
  <si>
    <t xml:space="preserve">*17,614</t>
  </si>
  <si>
    <t xml:space="preserve">*895</t>
  </si>
  <si>
    <t xml:space="preserve">*6.940</t>
  </si>
  <si>
    <t xml:space="preserve">Other West European countries</t>
  </si>
  <si>
    <t xml:space="preserve">*3,618</t>
  </si>
  <si>
    <t xml:space="preserve">*1,024</t>
  </si>
  <si>
    <t xml:space="preserve">*1,341</t>
  </si>
  <si>
    <t xml:space="preserve">*711</t>
  </si>
  <si>
    <t xml:space="preserve">*714</t>
  </si>
  <si>
    <t xml:space="preserve">*47</t>
  </si>
  <si>
    <t xml:space="preserve">*35</t>
  </si>
  <si>
    <t xml:space="preserve">*629</t>
  </si>
  <si>
    <t xml:space="preserve">West European countries not allocable</t>
  </si>
  <si>
    <t xml:space="preserve">*38,211</t>
  </si>
  <si>
    <t xml:space="preserve">*2,697</t>
  </si>
  <si>
    <t xml:space="preserve">*35,515</t>
  </si>
  <si>
    <t xml:space="preserve">*546</t>
  </si>
  <si>
    <t xml:space="preserve">*24,030</t>
  </si>
  <si>
    <t xml:space="preserve">*141,803</t>
  </si>
  <si>
    <t xml:space="preserve">*14,182</t>
  </si>
  <si>
    <t xml:space="preserve">East European countries, total</t>
  </si>
  <si>
    <t xml:space="preserve">*408,073</t>
  </si>
  <si>
    <t xml:space="preserve">*17,497</t>
  </si>
  <si>
    <t xml:space="preserve">*1,649</t>
  </si>
  <si>
    <t xml:space="preserve">*81</t>
  </si>
  <si>
    <t xml:space="preserve">Romania</t>
  </si>
  <si>
    <t xml:space="preserve">*12,558</t>
  </si>
  <si>
    <t xml:space="preserve">*11,200</t>
  </si>
  <si>
    <t xml:space="preserve">*6,516</t>
  </si>
  <si>
    <t xml:space="preserve">* -352</t>
  </si>
  <si>
    <t xml:space="preserve">*30,088</t>
  </si>
  <si>
    <t xml:space="preserve">*1,046</t>
  </si>
  <si>
    <t xml:space="preserve">*124,306</t>
  </si>
  <si>
    <t xml:space="preserve">*77</t>
  </si>
  <si>
    <t xml:space="preserve">*500</t>
  </si>
  <si>
    <t xml:space="preserve">*3,819</t>
  </si>
  <si>
    <t xml:space="preserve">*98</t>
  </si>
  <si>
    <t xml:space="preserve">Former Soviet Union</t>
  </si>
  <si>
    <t xml:space="preserve">*21,287</t>
  </si>
  <si>
    <t xml:space="preserve">*408,425</t>
  </si>
  <si>
    <t xml:space="preserve">*281</t>
  </si>
  <si>
    <t xml:space="preserve">*47,369</t>
  </si>
  <si>
    <t xml:space="preserve">Other East Europe</t>
  </si>
  <si>
    <t xml:space="preserve">*4,334</t>
  </si>
  <si>
    <t xml:space="preserve">*1,378</t>
  </si>
  <si>
    <t xml:space="preserve">*2,970</t>
  </si>
  <si>
    <t xml:space="preserve">Europe not allocable</t>
  </si>
  <si>
    <t xml:space="preserve">*251</t>
  </si>
  <si>
    <t xml:space="preserve">*38,265</t>
  </si>
  <si>
    <t xml:space="preserve">*6,003</t>
  </si>
  <si>
    <t xml:space="preserve">*45,933</t>
  </si>
  <si>
    <t xml:space="preserve">*57,471</t>
  </si>
  <si>
    <t xml:space="preserve">*2,295</t>
  </si>
  <si>
    <t xml:space="preserve">*113</t>
  </si>
  <si>
    <t xml:space="preserve">*117</t>
  </si>
  <si>
    <t xml:space="preserve">*2,030</t>
  </si>
  <si>
    <t xml:space="preserve">Africa, total</t>
  </si>
  <si>
    <t xml:space="preserve">*334,403</t>
  </si>
  <si>
    <t xml:space="preserve">*961</t>
  </si>
  <si>
    <t xml:space="preserve">North Africa, total</t>
  </si>
  <si>
    <t xml:space="preserve">*425,590</t>
  </si>
  <si>
    <t xml:space="preserve">*23,230</t>
  </si>
  <si>
    <t xml:space="preserve">*1,229</t>
  </si>
  <si>
    <t xml:space="preserve">*724</t>
  </si>
  <si>
    <t xml:space="preserve">*167,255</t>
  </si>
  <si>
    <t xml:space="preserve">Algeria</t>
  </si>
  <si>
    <t xml:space="preserve">*1,356</t>
  </si>
  <si>
    <t xml:space="preserve">*274</t>
  </si>
  <si>
    <t xml:space="preserve">*3,449</t>
  </si>
  <si>
    <t xml:space="preserve">*243,313</t>
  </si>
  <si>
    <t xml:space="preserve">*45,555</t>
  </si>
  <si>
    <t xml:space="preserve">*131,789</t>
  </si>
  <si>
    <t xml:space="preserve">*872</t>
  </si>
  <si>
    <t xml:space="preserve">*304,512</t>
  </si>
  <si>
    <t xml:space="preserve">*18,454</t>
  </si>
  <si>
    <t xml:space="preserve">*18,179</t>
  </si>
  <si>
    <t xml:space="preserve">*947</t>
  </si>
  <si>
    <t xml:space="preserve">*57</t>
  </si>
  <si>
    <t xml:space="preserve">*6,994</t>
  </si>
  <si>
    <t xml:space="preserve">*137</t>
  </si>
  <si>
    <t xml:space="preserve">*10,044</t>
  </si>
  <si>
    <t xml:space="preserve">Egypt</t>
  </si>
  <si>
    <t xml:space="preserve">*382,850</t>
  </si>
  <si>
    <t xml:space="preserve">*709</t>
  </si>
  <si>
    <t xml:space="preserve">*15,326</t>
  </si>
  <si>
    <t xml:space="preserve">*621</t>
  </si>
  <si>
    <t xml:space="preserve">*156,582</t>
  </si>
  <si>
    <t xml:space="preserve">Libya</t>
  </si>
  <si>
    <t xml:space="preserve">*684</t>
  </si>
  <si>
    <t xml:space="preserve">*397</t>
  </si>
  <si>
    <t xml:space="preserve">*287</t>
  </si>
  <si>
    <t xml:space="preserve">*7,160</t>
  </si>
  <si>
    <t xml:space="preserve">* -6,476</t>
  </si>
  <si>
    <t xml:space="preserve">Morocco</t>
  </si>
  <si>
    <t xml:space="preserve">*5,329</t>
  </si>
  <si>
    <t xml:space="preserve">*3,557</t>
  </si>
  <si>
    <t xml:space="preserve">*1,756</t>
  </si>
  <si>
    <t xml:space="preserve">*22,465</t>
  </si>
  <si>
    <t xml:space="preserve">*6,661</t>
  </si>
  <si>
    <t xml:space="preserve">*282</t>
  </si>
  <si>
    <t xml:space="preserve">*216</t>
  </si>
  <si>
    <t xml:space="preserve">*2,766</t>
  </si>
  <si>
    <t xml:space="preserve">*69</t>
  </si>
  <si>
    <t xml:space="preserve">Other North Africa</t>
  </si>
  <si>
    <t xml:space="preserve">*5,088</t>
  </si>
  <si>
    <t xml:space="preserve">*3,337</t>
  </si>
  <si>
    <t xml:space="preserve">*19,937</t>
  </si>
  <si>
    <t xml:space="preserve">*14,526</t>
  </si>
  <si>
    <t xml:space="preserve">* -2,814</t>
  </si>
  <si>
    <t xml:space="preserve">*5,015</t>
  </si>
  <si>
    <t xml:space="preserve">*1,678</t>
  </si>
  <si>
    <t xml:space="preserve">*1,558</t>
  </si>
  <si>
    <t xml:space="preserve">East Africa, total</t>
  </si>
  <si>
    <t xml:space="preserve">*6,156</t>
  </si>
  <si>
    <t xml:space="preserve">*425</t>
  </si>
  <si>
    <t xml:space="preserve">Ethiopia</t>
  </si>
  <si>
    <t xml:space="preserve">*1,353</t>
  </si>
  <si>
    <t xml:space="preserve">*266</t>
  </si>
  <si>
    <t xml:space="preserve">*1</t>
  </si>
  <si>
    <t xml:space="preserve">*13,674</t>
  </si>
  <si>
    <t xml:space="preserve">*60</t>
  </si>
  <si>
    <t xml:space="preserve">*2,012</t>
  </si>
  <si>
    <t xml:space="preserve">Kenya</t>
  </si>
  <si>
    <t xml:space="preserve">*4,295</t>
  </si>
  <si>
    <t xml:space="preserve">*5,787</t>
  </si>
  <si>
    <t xml:space="preserve">*38,721</t>
  </si>
  <si>
    <t xml:space="preserve">*747</t>
  </si>
  <si>
    <t xml:space="preserve">*128</t>
  </si>
  <si>
    <t xml:space="preserve">*807</t>
  </si>
  <si>
    <t xml:space="preserve">*4,082</t>
  </si>
  <si>
    <t xml:space="preserve">*418</t>
  </si>
  <si>
    <t xml:space="preserve">Tanzania</t>
  </si>
  <si>
    <t xml:space="preserve">*3,048</t>
  </si>
  <si>
    <t xml:space="preserve">*901</t>
  </si>
  <si>
    <t xml:space="preserve">*541</t>
  </si>
  <si>
    <t xml:space="preserve">*1,004</t>
  </si>
  <si>
    <t xml:space="preserve">*2,662</t>
  </si>
  <si>
    <t xml:space="preserve">*386</t>
  </si>
  <si>
    <t xml:space="preserve">*1,164</t>
  </si>
  <si>
    <t xml:space="preserve">*263</t>
  </si>
  <si>
    <t xml:space="preserve">Uganda</t>
  </si>
  <si>
    <t xml:space="preserve">*224</t>
  </si>
  <si>
    <t xml:space="preserve">*1,323</t>
  </si>
  <si>
    <t xml:space="preserve">*200</t>
  </si>
  <si>
    <t xml:space="preserve">Other East Africa</t>
  </si>
  <si>
    <t xml:space="preserve">*7,105</t>
  </si>
  <si>
    <t xml:space="preserve">* -376</t>
  </si>
  <si>
    <t xml:space="preserve">*18,122</t>
  </si>
  <si>
    <t xml:space="preserve">*258</t>
  </si>
  <si>
    <t xml:space="preserve">*198,837</t>
  </si>
  <si>
    <t xml:space="preserve">*223</t>
  </si>
  <si>
    <t xml:space="preserve">*238</t>
  </si>
  <si>
    <t xml:space="preserve">*62</t>
  </si>
  <si>
    <t xml:space="preserve">*7</t>
  </si>
  <si>
    <t xml:space="preserve">West and Central Africa, total</t>
  </si>
  <si>
    <t xml:space="preserve">*886,015</t>
  </si>
  <si>
    <t xml:space="preserve">*8,858</t>
  </si>
  <si>
    <t xml:space="preserve">*1,652</t>
  </si>
  <si>
    <t xml:space="preserve">*8,229</t>
  </si>
  <si>
    <t xml:space="preserve">Gabon</t>
  </si>
  <si>
    <t xml:space="preserve">*76,933</t>
  </si>
  <si>
    <t xml:space="preserve">*879</t>
  </si>
  <si>
    <t xml:space="preserve">*48,205</t>
  </si>
  <si>
    <t xml:space="preserve">*751</t>
  </si>
  <si>
    <t xml:space="preserve">*18,559</t>
  </si>
  <si>
    <t xml:space="preserve">*75,299</t>
  </si>
  <si>
    <t xml:space="preserve">*8,408</t>
  </si>
  <si>
    <t xml:space="preserve">*1,001</t>
  </si>
  <si>
    <t xml:space="preserve">*2,980</t>
  </si>
  <si>
    <t xml:space="preserve">*2,101</t>
  </si>
  <si>
    <t xml:space="preserve">*1,511</t>
  </si>
  <si>
    <t xml:space="preserve">*271</t>
  </si>
  <si>
    <t xml:space="preserve">Ghana</t>
  </si>
  <si>
    <t xml:space="preserve">*15,617</t>
  </si>
  <si>
    <t xml:space="preserve">*9,857</t>
  </si>
  <si>
    <t xml:space="preserve">*590</t>
  </si>
  <si>
    <t xml:space="preserve">*2,237</t>
  </si>
  <si>
    <t xml:space="preserve">*1,161</t>
  </si>
  <si>
    <t xml:space="preserve">*10,635</t>
  </si>
  <si>
    <t xml:space="preserve">*778</t>
  </si>
  <si>
    <t xml:space="preserve">*688</t>
  </si>
  <si>
    <t xml:space="preserve">*90</t>
  </si>
  <si>
    <t xml:space="preserve">Liberia</t>
  </si>
  <si>
    <t xml:space="preserve">*14,762</t>
  </si>
  <si>
    <t xml:space="preserve">*33,022</t>
  </si>
  <si>
    <t xml:space="preserve">*6,821</t>
  </si>
  <si>
    <t xml:space="preserve">*23,219</t>
  </si>
  <si>
    <t xml:space="preserve">*770</t>
  </si>
  <si>
    <t xml:space="preserve">*81,164</t>
  </si>
  <si>
    <t xml:space="preserve">Nigeria</t>
  </si>
  <si>
    <t xml:space="preserve">*668,261</t>
  </si>
  <si>
    <t xml:space="preserve">*120,178</t>
  </si>
  <si>
    <t xml:space="preserve">*41,368</t>
  </si>
  <si>
    <t xml:space="preserve">*1,547</t>
  </si>
  <si>
    <t xml:space="preserve">*479</t>
  </si>
  <si>
    <t xml:space="preserve">*239,673</t>
  </si>
  <si>
    <t xml:space="preserve">*1,458</t>
  </si>
  <si>
    <t xml:space="preserve">Zaire</t>
  </si>
  <si>
    <t xml:space="preserve">*2,946</t>
  </si>
  <si>
    <t xml:space="preserve">*1,429</t>
  </si>
  <si>
    <t xml:space="preserve">*5,978</t>
  </si>
  <si>
    <t xml:space="preserve">*13</t>
  </si>
  <si>
    <t xml:space="preserve">*59,075</t>
  </si>
  <si>
    <t xml:space="preserve">*55,601</t>
  </si>
  <si>
    <t xml:space="preserve">*103</t>
  </si>
  <si>
    <t xml:space="preserve">*67,447</t>
  </si>
  <si>
    <t xml:space="preserve">*7,878</t>
  </si>
  <si>
    <t xml:space="preserve">*6,450</t>
  </si>
  <si>
    <t xml:space="preserve">*315</t>
  </si>
  <si>
    <t xml:space="preserve">*6,135</t>
  </si>
  <si>
    <t xml:space="preserve">Other West and Central Africa</t>
  </si>
  <si>
    <t xml:space="preserve">*51,790</t>
  </si>
  <si>
    <t xml:space="preserve">*19.631</t>
  </si>
  <si>
    <t xml:space="preserve">*86,854</t>
  </si>
  <si>
    <t xml:space="preserve">*44</t>
  </si>
  <si>
    <t xml:space="preserve">*2,614</t>
  </si>
  <si>
    <t xml:space="preserve">*564</t>
  </si>
  <si>
    <t xml:space="preserve">*194</t>
  </si>
  <si>
    <t xml:space="preserve">*1,792</t>
  </si>
  <si>
    <t xml:space="preserve">*19,631</t>
  </si>
  <si>
    <t xml:space="preserve">Southern Africa, total</t>
  </si>
  <si>
    <t xml:space="preserve">*524</t>
  </si>
  <si>
    <t xml:space="preserve">*7,681</t>
  </si>
  <si>
    <t xml:space="preserve">*6,952</t>
  </si>
  <si>
    <t xml:space="preserve">Malawi</t>
  </si>
  <si>
    <t xml:space="preserve">*2,121</t>
  </si>
  <si>
    <t xml:space="preserve">*952</t>
  </si>
  <si>
    <t xml:space="preserve">*809</t>
  </si>
  <si>
    <t xml:space="preserve">*43</t>
  </si>
  <si>
    <t xml:space="preserve">*316</t>
  </si>
  <si>
    <t xml:space="preserve">*190</t>
  </si>
  <si>
    <t xml:space="preserve">*913</t>
  </si>
  <si>
    <t xml:space="preserve">*1,208</t>
  </si>
  <si>
    <t xml:space="preserve">Zimbabwe</t>
  </si>
  <si>
    <t xml:space="preserve">*11,906</t>
  </si>
  <si>
    <t xml:space="preserve">*939</t>
  </si>
  <si>
    <t xml:space="preserve">*521</t>
  </si>
  <si>
    <t xml:space="preserve">*49</t>
  </si>
  <si>
    <t xml:space="preserve">*2,553</t>
  </si>
  <si>
    <t xml:space="preserve">*101</t>
  </si>
  <si>
    <t xml:space="preserve">South Africa (including Namibia)</t>
  </si>
  <si>
    <t xml:space="preserve">*158,887</t>
  </si>
  <si>
    <t xml:space="preserve">*1,916</t>
  </si>
  <si>
    <t xml:space="preserve">*7,217</t>
  </si>
  <si>
    <t xml:space="preserve">Zambia</t>
  </si>
  <si>
    <t xml:space="preserve">*3,100</t>
  </si>
  <si>
    <t xml:space="preserve">*1,434</t>
  </si>
  <si>
    <t xml:space="preserve">*332</t>
  </si>
  <si>
    <t xml:space="preserve">*1,447</t>
  </si>
  <si>
    <t xml:space="preserve">*1,752</t>
  </si>
  <si>
    <t xml:space="preserve">*202</t>
  </si>
  <si>
    <t xml:space="preserve">Other Southern Africa</t>
  </si>
  <si>
    <t xml:space="preserve">*624</t>
  </si>
  <si>
    <t xml:space="preserve">*285</t>
  </si>
  <si>
    <t xml:space="preserve">*2,964</t>
  </si>
  <si>
    <t xml:space="preserve">*36,457</t>
  </si>
  <si>
    <t xml:space="preserve">*2,628</t>
  </si>
  <si>
    <t xml:space="preserve">*6,341</t>
  </si>
  <si>
    <t xml:space="preserve">*6,553</t>
  </si>
  <si>
    <t xml:space="preserve">*6,268</t>
  </si>
  <si>
    <t xml:space="preserve">*5,394</t>
  </si>
  <si>
    <t xml:space="preserve">*364</t>
  </si>
  <si>
    <t xml:space="preserve">Africa not allocable</t>
  </si>
  <si>
    <t xml:space="preserve">*412</t>
  </si>
  <si>
    <t xml:space="preserve">*189</t>
  </si>
  <si>
    <t xml:space="preserve">*71</t>
  </si>
  <si>
    <t xml:space="preserve">*293</t>
  </si>
  <si>
    <t xml:space="preserve">*118</t>
  </si>
  <si>
    <t xml:space="preserve">Asia, total</t>
  </si>
  <si>
    <t xml:space="preserve">*13,036</t>
  </si>
  <si>
    <t xml:space="preserve">Middle East, total</t>
  </si>
  <si>
    <t xml:space="preserve">*1,231,069</t>
  </si>
  <si>
    <t xml:space="preserve">*801,751</t>
  </si>
  <si>
    <t xml:space="preserve">Bahrain</t>
  </si>
  <si>
    <t xml:space="preserve">*1,045</t>
  </si>
  <si>
    <t xml:space="preserve">*177</t>
  </si>
  <si>
    <t xml:space="preserve">*293,198</t>
  </si>
  <si>
    <t xml:space="preserve">*179</t>
  </si>
  <si>
    <t xml:space="preserve">Iran</t>
  </si>
  <si>
    <t xml:space="preserve">*1,314</t>
  </si>
  <si>
    <t xml:space="preserve">*79</t>
  </si>
  <si>
    <t xml:space="preserve">*6,794</t>
  </si>
  <si>
    <t xml:space="preserve">* -2</t>
  </si>
  <si>
    <t xml:space="preserve">Iraq</t>
  </si>
  <si>
    <t xml:space="preserve">*1,008</t>
  </si>
  <si>
    <t xml:space="preserve">*-289</t>
  </si>
  <si>
    <t xml:space="preserve">*1,296</t>
  </si>
  <si>
    <t xml:space="preserve">*321</t>
  </si>
  <si>
    <t xml:space="preserve">*686</t>
  </si>
  <si>
    <t xml:space="preserve">Israel</t>
  </si>
  <si>
    <t xml:space="preserve">*439</t>
  </si>
  <si>
    <t xml:space="preserve">Kuwait</t>
  </si>
  <si>
    <t xml:space="preserve">*884</t>
  </si>
  <si>
    <t xml:space="preserve">*275</t>
  </si>
  <si>
    <t xml:space="preserve">*2,272</t>
  </si>
  <si>
    <t xml:space="preserve">*8,306</t>
  </si>
  <si>
    <t xml:space="preserve">*50</t>
  </si>
  <si>
    <t xml:space="preserve">*4,096</t>
  </si>
  <si>
    <t xml:space="preserve">*142</t>
  </si>
  <si>
    <t xml:space="preserve">*76</t>
  </si>
  <si>
    <t xml:space="preserve">*3,404</t>
  </si>
  <si>
    <t xml:space="preserve">Lebanon</t>
  </si>
  <si>
    <t xml:space="preserve">*875</t>
  </si>
  <si>
    <t xml:space="preserve">*72</t>
  </si>
  <si>
    <t xml:space="preserve">*12,337</t>
  </si>
  <si>
    <t xml:space="preserve">*3,359</t>
  </si>
  <si>
    <t xml:space="preserve">*12,432</t>
  </si>
  <si>
    <t xml:space="preserve">*899</t>
  </si>
  <si>
    <t xml:space="preserve">*818</t>
  </si>
  <si>
    <t xml:space="preserve">Qatar</t>
  </si>
  <si>
    <t xml:space="preserve">*33,741</t>
  </si>
  <si>
    <t xml:space="preserve">* -1,036</t>
  </si>
  <si>
    <t xml:space="preserve">*10,797</t>
  </si>
  <si>
    <t xml:space="preserve">*5,135</t>
  </si>
  <si>
    <t xml:space="preserve">*2,744</t>
  </si>
  <si>
    <t xml:space="preserve">*2,444</t>
  </si>
  <si>
    <t xml:space="preserve">*300</t>
  </si>
  <si>
    <t xml:space="preserve">Saudi Arabia</t>
  </si>
  <si>
    <t xml:space="preserve">*524,247</t>
  </si>
  <si>
    <t xml:space="preserve">*501,889</t>
  </si>
  <si>
    <t xml:space="preserve">*135</t>
  </si>
  <si>
    <t xml:space="preserve">*96</t>
  </si>
  <si>
    <t xml:space="preserve">*1,484</t>
  </si>
  <si>
    <t xml:space="preserve">*8,733</t>
  </si>
  <si>
    <t xml:space="preserve">*27,744</t>
  </si>
  <si>
    <t xml:space="preserve">United Arab Emirates</t>
  </si>
  <si>
    <t xml:space="preserve">*231</t>
  </si>
  <si>
    <t xml:space="preserve">*232,369</t>
  </si>
  <si>
    <t xml:space="preserve">*167,307</t>
  </si>
  <si>
    <t xml:space="preserve">*10,092</t>
  </si>
  <si>
    <t xml:space="preserve">*337</t>
  </si>
  <si>
    <t xml:space="preserve">*23,564</t>
  </si>
  <si>
    <t xml:space="preserve">Other areas of the Arabian Peninsula</t>
  </si>
  <si>
    <t xml:space="preserve">*100,035</t>
  </si>
  <si>
    <t xml:space="preserve">*71,538</t>
  </si>
  <si>
    <t xml:space="preserve">*5,274</t>
  </si>
  <si>
    <t xml:space="preserve">*475,489</t>
  </si>
  <si>
    <t xml:space="preserve">*252,772</t>
  </si>
  <si>
    <t xml:space="preserve">*119,115</t>
  </si>
  <si>
    <t xml:space="preserve">*198</t>
  </si>
  <si>
    <t xml:space="preserve">*1,723</t>
  </si>
  <si>
    <t xml:space="preserve">*103,709</t>
  </si>
  <si>
    <t xml:space="preserve">Other Middle East </t>
  </si>
  <si>
    <t xml:space="preserve">*738</t>
  </si>
  <si>
    <t xml:space="preserve">*2,916</t>
  </si>
  <si>
    <t xml:space="preserve">*721</t>
  </si>
  <si>
    <t xml:space="preserve">Southern and Southeast Asia, total</t>
  </si>
  <si>
    <t xml:space="preserve">*268</t>
  </si>
  <si>
    <t xml:space="preserve">Bangladesh</t>
  </si>
  <si>
    <t xml:space="preserve">*15,718</t>
  </si>
  <si>
    <t xml:space="preserve">*840</t>
  </si>
  <si>
    <t xml:space="preserve">*51,168</t>
  </si>
  <si>
    <t xml:space="preserve">*260</t>
  </si>
  <si>
    <t xml:space="preserve">*6,164</t>
  </si>
  <si>
    <t xml:space="preserve">India</t>
  </si>
  <si>
    <t xml:space="preserve">*553</t>
  </si>
  <si>
    <t xml:space="preserve">Indonesia</t>
  </si>
  <si>
    <t xml:space="preserve">*16</t>
  </si>
  <si>
    <t xml:space="preserve">Malaysia</t>
  </si>
  <si>
    <t xml:space="preserve">*750,752</t>
  </si>
  <si>
    <t xml:space="preserve">*315,229</t>
  </si>
  <si>
    <t xml:space="preserve">Pakistan</t>
  </si>
  <si>
    <t xml:space="preserve">*23,238</t>
  </si>
  <si>
    <t xml:space="preserve">*5,729</t>
  </si>
  <si>
    <t xml:space="preserve">*41,150</t>
  </si>
  <si>
    <t xml:space="preserve">*181</t>
  </si>
  <si>
    <t xml:space="preserve">*1,457</t>
  </si>
  <si>
    <t xml:space="preserve">Philippines</t>
  </si>
  <si>
    <t xml:space="preserve">* -96</t>
  </si>
  <si>
    <t xml:space="preserve">*571</t>
  </si>
  <si>
    <t xml:space="preserve">*136</t>
  </si>
  <si>
    <t xml:space="preserve">Singapore</t>
  </si>
  <si>
    <t xml:space="preserve">Sri Lanka</t>
  </si>
  <si>
    <t xml:space="preserve">*1,561</t>
  </si>
  <si>
    <t xml:space="preserve">*723</t>
  </si>
  <si>
    <t xml:space="preserve">*9,792</t>
  </si>
  <si>
    <t xml:space="preserve">*1,927</t>
  </si>
  <si>
    <t xml:space="preserve">*4,028</t>
  </si>
  <si>
    <t xml:space="preserve">*9,504</t>
  </si>
  <si>
    <t xml:space="preserve">*233</t>
  </si>
  <si>
    <t xml:space="preserve">*1,709</t>
  </si>
  <si>
    <t xml:space="preserve">Thailand</t>
  </si>
  <si>
    <t xml:space="preserve">*569,501</t>
  </si>
  <si>
    <t xml:space="preserve">*129,705</t>
  </si>
  <si>
    <t xml:space="preserve">*80</t>
  </si>
  <si>
    <t xml:space="preserve">Vietnam</t>
  </si>
  <si>
    <t xml:space="preserve">* -178</t>
  </si>
  <si>
    <t xml:space="preserve">*17,653</t>
  </si>
  <si>
    <t xml:space="preserve">*17</t>
  </si>
  <si>
    <t xml:space="preserve">Other Southern and Southeast Asia</t>
  </si>
  <si>
    <t xml:space="preserve">*6,071</t>
  </si>
  <si>
    <t xml:space="preserve">*1,151</t>
  </si>
  <si>
    <t xml:space="preserve">*136,794</t>
  </si>
  <si>
    <t xml:space="preserve">*13,324</t>
  </si>
  <si>
    <t xml:space="preserve">*12,173</t>
  </si>
  <si>
    <t xml:space="preserve">*12,359</t>
  </si>
  <si>
    <t xml:space="preserve">* -196</t>
  </si>
  <si>
    <t xml:space="preserve">Eastern Asia, total</t>
  </si>
  <si>
    <t xml:space="preserve">*212,904</t>
  </si>
  <si>
    <t xml:space="preserve">*89,136</t>
  </si>
  <si>
    <t xml:space="preserve">*11,143</t>
  </si>
  <si>
    <t xml:space="preserve">China</t>
  </si>
  <si>
    <t xml:space="preserve">*196,148</t>
  </si>
  <si>
    <t xml:space="preserve">*89,047</t>
  </si>
  <si>
    <t xml:space="preserve">Hong Kong</t>
  </si>
  <si>
    <t xml:space="preserve">*115,164</t>
  </si>
  <si>
    <t xml:space="preserve">*2,386</t>
  </si>
  <si>
    <t xml:space="preserve">*440</t>
  </si>
  <si>
    <t xml:space="preserve">Japan</t>
  </si>
  <si>
    <t xml:space="preserve">*16,756</t>
  </si>
  <si>
    <t xml:space="preserve">*88</t>
  </si>
  <si>
    <t xml:space="preserve">*8,493</t>
  </si>
  <si>
    <t xml:space="preserve">South Korea</t>
  </si>
  <si>
    <t xml:space="preserve">*61</t>
  </si>
  <si>
    <t xml:space="preserve">Taiwan</t>
  </si>
  <si>
    <t xml:space="preserve">*203</t>
  </si>
  <si>
    <t xml:space="preserve">Other Eastern Asia</t>
  </si>
  <si>
    <t xml:space="preserve">*7,314</t>
  </si>
  <si>
    <t xml:space="preserve">*12,507</t>
  </si>
  <si>
    <t xml:space="preserve">*17,517</t>
  </si>
  <si>
    <t xml:space="preserve">*17,510</t>
  </si>
  <si>
    <t xml:space="preserve">*11,752</t>
  </si>
  <si>
    <t xml:space="preserve">Asia not allocable</t>
  </si>
  <si>
    <t xml:space="preserve">*129,330</t>
  </si>
  <si>
    <t xml:space="preserve">*29,593</t>
  </si>
  <si>
    <t xml:space="preserve">*197,627</t>
  </si>
  <si>
    <t xml:space="preserve">*29</t>
  </si>
  <si>
    <t xml:space="preserve">Oceania, total</t>
  </si>
  <si>
    <t xml:space="preserve">*1,506,590</t>
  </si>
  <si>
    <t xml:space="preserve">Australia</t>
  </si>
  <si>
    <t xml:space="preserve">*1,438,421</t>
  </si>
  <si>
    <t xml:space="preserve">*517,700</t>
  </si>
  <si>
    <t xml:space="preserve">New Zealand</t>
  </si>
  <si>
    <t xml:space="preserve">* -6</t>
  </si>
  <si>
    <t xml:space="preserve">*1,714</t>
  </si>
  <si>
    <t xml:space="preserve">Other Oceania</t>
  </si>
  <si>
    <t xml:space="preserve">*10,562</t>
  </si>
  <si>
    <t xml:space="preserve">*68,175</t>
  </si>
  <si>
    <t xml:space="preserve">*290,572</t>
  </si>
  <si>
    <t xml:space="preserve">*407,78</t>
  </si>
  <si>
    <t xml:space="preserve">*2,167</t>
  </si>
  <si>
    <t xml:space="preserve">*654</t>
  </si>
  <si>
    <t xml:space="preserve">*1,846</t>
  </si>
  <si>
    <t xml:space="preserve">*37,124</t>
  </si>
  <si>
    <t xml:space="preserve">Puerto Rico and U.S. Possessions, total</t>
  </si>
  <si>
    <t xml:space="preserve">Puerto Rico</t>
  </si>
  <si>
    <t xml:space="preserve">U.S. Possessions, total</t>
  </si>
  <si>
    <t xml:space="preserve">*7,784</t>
  </si>
  <si>
    <t xml:space="preserve">*665</t>
  </si>
  <si>
    <t xml:space="preserve">American Samoa</t>
  </si>
  <si>
    <t xml:space="preserve">*5,862</t>
  </si>
  <si>
    <t xml:space="preserve">*930</t>
  </si>
  <si>
    <t xml:space="preserve">*1,616</t>
  </si>
  <si>
    <t xml:space="preserve">*1,744</t>
  </si>
  <si>
    <t xml:space="preserve">Guam</t>
  </si>
  <si>
    <t xml:space="preserve">*9,511</t>
  </si>
  <si>
    <t xml:space="preserve">*1,109</t>
  </si>
  <si>
    <t xml:space="preserve">Virgin Islands</t>
  </si>
  <si>
    <t xml:space="preserve">*6,766</t>
  </si>
  <si>
    <t xml:space="preserve">*1,222</t>
  </si>
  <si>
    <t xml:space="preserve">*2,056</t>
  </si>
  <si>
    <t xml:space="preserve">*7,778</t>
  </si>
  <si>
    <t xml:space="preserve">Other U.S. Possessions</t>
  </si>
  <si>
    <t xml:space="preserve">*8,546</t>
  </si>
  <si>
    <t xml:space="preserve">*583</t>
  </si>
  <si>
    <t xml:space="preserve">*5,947</t>
  </si>
  <si>
    <t xml:space="preserve">*1,489</t>
  </si>
  <si>
    <t xml:space="preserve">*7,369</t>
  </si>
  <si>
    <t xml:space="preserve">*21</t>
  </si>
  <si>
    <t xml:space="preserve">*750</t>
  </si>
  <si>
    <t xml:space="preserve">*168</t>
  </si>
  <si>
    <t xml:space="preserve">*143</t>
  </si>
  <si>
    <t xml:space="preserve">*19</t>
  </si>
  <si>
    <t xml:space="preserve">Country not stated</t>
  </si>
  <si>
    <t xml:space="preserve">Foreign Sales Corporation dividends [2]</t>
  </si>
  <si>
    <t xml:space="preserve">Interest-Charge Domestic International Sales </t>
  </si>
  <si>
    <t xml:space="preserve">Corporation dividends [2]</t>
  </si>
  <si>
    <t xml:space="preserve">*1,029</t>
  </si>
  <si>
    <t xml:space="preserve">* Data should be used with caution because of the small number of returns on which they are based.</t>
  </si>
  <si>
    <t xml:space="preserve">[1] Less than $500.</t>
  </si>
  <si>
    <t xml:space="preserve">[2] Dividends from an Interest-Charge Domestic International Sales Corporation or a Foreign Sales Corporation were not reported for specific foreign countries.</t>
  </si>
  <si>
    <t xml:space="preserve">[3] Included in gross income (less loss), columns 2-8. </t>
  </si>
  <si>
    <t xml:space="preserve">[4] Included in total deductions, column 12.</t>
  </si>
  <si>
    <t xml:space="preserve">NOTE:  Detail may not add to totals because of rounding.  </t>
  </si>
  <si>
    <t xml:space="preserve">SOURCE: IRS, Statistics of Income Bulletin, Winter 2001-2002, Publication 1136 (Rev. 3-2002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     &quot;;\-#,##0&quot;      &quot;;&quot;--      &quot;;@&quot;      &quot;"/>
    <numFmt numFmtId="166" formatCode="General"/>
    <numFmt numFmtId="167" formatCode="@"/>
    <numFmt numFmtId="168" formatCode="@&quot;.....................................................................................................................&quot;"/>
    <numFmt numFmtId="169" formatCode="#,##0&quot;    &quot;;\-#,##0&quot;    &quot;;&quot;--    &quot;;@&quot;    &quot;"/>
    <numFmt numFmtId="170" formatCode="&quot;    &quot;@&quot;.........................................................................................................&quot;"/>
    <numFmt numFmtId="171" formatCode="&quot;        &quot;@&quot;.....................................................................................................&quot;"/>
    <numFmt numFmtId="172" formatCode="&quot;    &quot;@"/>
    <numFmt numFmtId="173" formatCode="#,##0&quot;         &quot;;\-#,##0&quot;         &quot;;&quot;--         &quot;;@&quot;         &quot;"/>
    <numFmt numFmtId="174" formatCode="#,##0&quot;     &quot;;\-#,##0&quot;     &quot;;&quot;--     &quot;;@&quot;     &quot;"/>
    <numFmt numFmtId="175" formatCode="#,##0&quot;        &quot;;\-#,##0&quot;        &quot;;&quot;--        &quot;;@&quot;        &quot;"/>
    <numFmt numFmtId="176" formatCode="#,##0&quot;       &quot;;\-#,##0&quot;       &quot;;&quot;--       &quot;;@&quot;       &quot;"/>
    <numFmt numFmtId="177" formatCode="\*#,##0&quot;           &quot;;&quot;*-&quot;#,##0&quot;           &quot;;&quot;--           &quot;;@&quot;           &quot;"/>
    <numFmt numFmtId="178" formatCode="#,##0&quot;          &quot;;\-#,##0&quot;          &quot;;&quot;--          &quot;;@&quot;          &quot;"/>
    <numFmt numFmtId="179" formatCode="#,##0&quot;           &quot;;\-#,##0&quot;           &quot;;&quot;--           &quot;;@&quot;           &quot;"/>
    <numFmt numFmtId="180" formatCode="&quot;    &quot;@&quot;..............................................................................................................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2265625" defaultRowHeight="14.65" zeroHeight="false" outlineLevelRow="0" outlineLevelCol="0"/>
  <cols>
    <col collapsed="false" customWidth="true" hidden="false" outlineLevel="0" max="1" min="1" style="1" width="33.1"/>
    <col collapsed="false" customWidth="true" hidden="false" outlineLevel="0" max="7" min="2" style="1" width="13.64"/>
    <col collapsed="false" customWidth="true" hidden="false" outlineLevel="0" max="8" min="8" style="1" width="33.1"/>
    <col collapsed="false" customWidth="true" hidden="false" outlineLevel="0" max="14" min="9" style="1" width="13.64"/>
    <col collapsed="false" customWidth="true" hidden="false" outlineLevel="0" max="15" min="15" style="1" width="33.1"/>
    <col collapsed="false" customWidth="true" hidden="false" outlineLevel="0" max="21" min="16" style="1" width="13.64"/>
    <col collapsed="false" customWidth="true" hidden="false" outlineLevel="0" max="22" min="22" style="1" width="33.1"/>
    <col collapsed="false" customWidth="true" hidden="false" outlineLevel="0" max="28" min="23" style="1" width="13.64"/>
    <col collapsed="false" customWidth="false" hidden="false" outlineLevel="0" max="257" min="29" style="1" width="9.72"/>
  </cols>
  <sheetData>
    <row r="1" customFormat="false" ht="12" hidden="false" customHeight="true" outlineLevel="0" collapsed="false">
      <c r="A1" s="2" t="s">
        <v>0</v>
      </c>
      <c r="H1" s="2" t="s">
        <v>0</v>
      </c>
      <c r="O1" s="2" t="s">
        <v>0</v>
      </c>
      <c r="U1" s="3"/>
      <c r="V1" s="2" t="s">
        <v>0</v>
      </c>
    </row>
    <row r="2" customFormat="false" ht="12" hidden="false" customHeight="true" outlineLevel="0" collapsed="false">
      <c r="A2" s="2" t="s">
        <v>1</v>
      </c>
      <c r="H2" s="2" t="s">
        <v>2</v>
      </c>
      <c r="O2" s="2" t="s">
        <v>2</v>
      </c>
      <c r="V2" s="2" t="s">
        <v>2</v>
      </c>
    </row>
    <row r="3" s="5" customFormat="tru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 t="s">
        <v>3</v>
      </c>
      <c r="P3" s="4"/>
      <c r="Q3" s="4"/>
      <c r="R3" s="4"/>
      <c r="S3" s="4"/>
      <c r="T3" s="4"/>
      <c r="U3" s="4"/>
      <c r="V3" s="4" t="s">
        <v>3</v>
      </c>
      <c r="W3" s="4"/>
      <c r="X3" s="4"/>
      <c r="Y3" s="4"/>
      <c r="Z3" s="4"/>
      <c r="AA3" s="4"/>
      <c r="AB3" s="4"/>
    </row>
    <row r="4" s="5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2" hidden="false" customHeight="true" outlineLevel="0" collapsed="false">
      <c r="B5" s="8"/>
      <c r="C5" s="9" t="s">
        <v>4</v>
      </c>
      <c r="D5" s="9"/>
      <c r="E5" s="9"/>
      <c r="F5" s="9"/>
      <c r="G5" s="9"/>
      <c r="I5" s="9" t="s">
        <v>5</v>
      </c>
      <c r="J5" s="9"/>
      <c r="K5" s="9"/>
      <c r="L5" s="9"/>
      <c r="M5" s="9"/>
      <c r="N5" s="9"/>
      <c r="P5" s="9" t="s">
        <v>5</v>
      </c>
      <c r="Q5" s="9"/>
      <c r="R5" s="9"/>
      <c r="S5" s="9"/>
      <c r="T5" s="9"/>
      <c r="U5" s="9"/>
      <c r="W5" s="9" t="s">
        <v>5</v>
      </c>
      <c r="X5" s="9"/>
      <c r="Y5" s="9"/>
      <c r="Z5" s="9"/>
      <c r="AA5" s="9"/>
      <c r="AB5" s="9"/>
      <c r="AC5" s="10"/>
      <c r="AD5" s="10"/>
      <c r="AE5" s="10"/>
      <c r="AF5" s="10"/>
      <c r="AG5" s="10"/>
      <c r="AH5" s="10"/>
      <c r="AK5" s="10"/>
      <c r="AM5" s="10"/>
    </row>
    <row r="6" s="11" customFormat="true" ht="12" hidden="false" customHeight="true" outlineLevel="0" collapsed="false">
      <c r="B6" s="12"/>
      <c r="C6" s="9" t="s">
        <v>6</v>
      </c>
      <c r="D6" s="9"/>
      <c r="E6" s="9"/>
      <c r="F6" s="9"/>
      <c r="G6" s="9"/>
      <c r="I6" s="13" t="s">
        <v>7</v>
      </c>
      <c r="J6" s="13"/>
      <c r="K6" s="12"/>
      <c r="L6" s="12"/>
      <c r="M6" s="12"/>
      <c r="N6" s="12" t="s">
        <v>8</v>
      </c>
      <c r="P6" s="12"/>
      <c r="Q6" s="12"/>
      <c r="R6" s="14" t="s">
        <v>9</v>
      </c>
      <c r="S6" s="14"/>
      <c r="T6" s="14"/>
      <c r="U6" s="14"/>
      <c r="W6" s="14" t="s">
        <v>10</v>
      </c>
      <c r="X6" s="14"/>
      <c r="Y6" s="14"/>
      <c r="Z6" s="14"/>
      <c r="AA6" s="14"/>
      <c r="AB6" s="14"/>
    </row>
    <row r="7" s="11" customFormat="true" ht="12" hidden="false" customHeight="true" outlineLevel="0" collapsed="false">
      <c r="B7" s="12"/>
      <c r="C7" s="12"/>
      <c r="D7" s="12"/>
      <c r="E7" s="15"/>
      <c r="F7" s="12"/>
      <c r="G7" s="12"/>
      <c r="I7" s="9" t="s">
        <v>11</v>
      </c>
      <c r="J7" s="9"/>
      <c r="K7" s="15"/>
      <c r="L7" s="12"/>
      <c r="M7" s="12"/>
      <c r="N7" s="12"/>
      <c r="P7" s="12"/>
      <c r="Q7" s="12"/>
      <c r="R7" s="12"/>
      <c r="S7" s="14" t="s">
        <v>12</v>
      </c>
      <c r="T7" s="14"/>
      <c r="U7" s="14"/>
      <c r="W7" s="14" t="s">
        <v>13</v>
      </c>
      <c r="X7" s="14"/>
      <c r="Y7" s="14"/>
      <c r="Z7" s="14"/>
      <c r="AA7" s="14"/>
      <c r="AB7" s="16"/>
    </row>
    <row r="8" s="11" customFormat="true" ht="12" hidden="false" customHeight="true" outlineLevel="0" collapsed="false">
      <c r="B8" s="12"/>
      <c r="C8" s="12"/>
      <c r="D8" s="12"/>
      <c r="E8" s="12" t="s">
        <v>14</v>
      </c>
      <c r="F8" s="12"/>
      <c r="G8" s="12"/>
      <c r="I8" s="12"/>
      <c r="J8" s="12"/>
      <c r="K8" s="12" t="s">
        <v>15</v>
      </c>
      <c r="L8" s="12"/>
      <c r="M8" s="12" t="s">
        <v>16</v>
      </c>
      <c r="N8" s="12"/>
      <c r="P8" s="12" t="s">
        <v>17</v>
      </c>
      <c r="Q8" s="12" t="s">
        <v>18</v>
      </c>
      <c r="R8" s="12"/>
      <c r="S8" s="12"/>
      <c r="T8" s="14" t="s">
        <v>19</v>
      </c>
      <c r="U8" s="14"/>
      <c r="W8" s="12" t="s">
        <v>20</v>
      </c>
      <c r="X8" s="17" t="s">
        <v>21</v>
      </c>
      <c r="Y8" s="17"/>
      <c r="Z8" s="17"/>
      <c r="AA8" s="17"/>
    </row>
    <row r="9" s="11" customFormat="true" ht="12" hidden="false" customHeight="true" outlineLevel="0" collapsed="false">
      <c r="A9" s="11" t="s">
        <v>22</v>
      </c>
      <c r="B9" s="12" t="s">
        <v>23</v>
      </c>
      <c r="C9" s="12"/>
      <c r="D9" s="12"/>
      <c r="E9" s="12" t="s">
        <v>24</v>
      </c>
      <c r="F9" s="12"/>
      <c r="G9" s="12" t="s">
        <v>25</v>
      </c>
      <c r="H9" s="11" t="s">
        <v>22</v>
      </c>
      <c r="I9" s="12"/>
      <c r="J9" s="12"/>
      <c r="K9" s="12" t="s">
        <v>26</v>
      </c>
      <c r="L9" s="12" t="s">
        <v>14</v>
      </c>
      <c r="M9" s="12" t="s">
        <v>27</v>
      </c>
      <c r="N9" s="12" t="s">
        <v>28</v>
      </c>
      <c r="O9" s="12"/>
      <c r="P9" s="12" t="s">
        <v>29</v>
      </c>
      <c r="Q9" s="12" t="s">
        <v>30</v>
      </c>
      <c r="R9" s="15"/>
      <c r="S9" s="15"/>
      <c r="T9" s="15"/>
      <c r="U9" s="15"/>
      <c r="V9" s="12"/>
      <c r="W9" s="15" t="s">
        <v>31</v>
      </c>
      <c r="X9" s="15"/>
      <c r="Y9" s="18" t="s">
        <v>16</v>
      </c>
      <c r="Z9" s="15"/>
      <c r="AA9" s="15"/>
      <c r="AB9" s="12" t="s">
        <v>32</v>
      </c>
    </row>
    <row r="10" s="11" customFormat="true" ht="12" hidden="false" customHeight="true" outlineLevel="0" collapsed="false">
      <c r="A10" s="12"/>
      <c r="B10" s="12" t="s">
        <v>33</v>
      </c>
      <c r="C10" s="12" t="s">
        <v>28</v>
      </c>
      <c r="D10" s="12" t="s">
        <v>34</v>
      </c>
      <c r="E10" s="12" t="s">
        <v>35</v>
      </c>
      <c r="F10" s="12" t="s">
        <v>36</v>
      </c>
      <c r="G10" s="12" t="s">
        <v>37</v>
      </c>
      <c r="H10" s="12"/>
      <c r="I10" s="12" t="s">
        <v>38</v>
      </c>
      <c r="J10" s="12" t="s">
        <v>39</v>
      </c>
      <c r="K10" s="12" t="s">
        <v>30</v>
      </c>
      <c r="L10" s="12" t="s">
        <v>40</v>
      </c>
      <c r="M10" s="12" t="s">
        <v>30</v>
      </c>
      <c r="N10" s="12" t="s">
        <v>41</v>
      </c>
      <c r="O10" s="11" t="s">
        <v>22</v>
      </c>
      <c r="P10" s="12" t="s">
        <v>42</v>
      </c>
      <c r="Q10" s="12" t="s">
        <v>43</v>
      </c>
      <c r="R10" s="12" t="s">
        <v>28</v>
      </c>
      <c r="S10" s="12" t="s">
        <v>8</v>
      </c>
      <c r="T10" s="12"/>
      <c r="U10" s="12"/>
      <c r="V10" s="11" t="s">
        <v>22</v>
      </c>
      <c r="W10" s="19" t="str">
        <f aca="false">"--Continued"</f>
        <v>--Continued</v>
      </c>
      <c r="X10" s="12"/>
      <c r="Y10" s="12" t="s">
        <v>27</v>
      </c>
      <c r="Z10" s="12"/>
      <c r="AA10" s="12"/>
      <c r="AB10" s="12" t="s">
        <v>44</v>
      </c>
    </row>
    <row r="11" s="11" customFormat="true" ht="12" hidden="false" customHeight="true" outlineLevel="0" collapsed="false">
      <c r="A11" s="12"/>
      <c r="B11" s="15"/>
      <c r="C11" s="12"/>
      <c r="D11" s="12"/>
      <c r="E11" s="12" t="s">
        <v>45</v>
      </c>
      <c r="F11" s="15"/>
      <c r="G11" s="12" t="s">
        <v>46</v>
      </c>
      <c r="H11" s="12"/>
      <c r="I11" s="12" t="s">
        <v>30</v>
      </c>
      <c r="J11" s="12" t="s">
        <v>30</v>
      </c>
      <c r="K11" s="12" t="s">
        <v>47</v>
      </c>
      <c r="L11" s="12" t="s">
        <v>48</v>
      </c>
      <c r="M11" s="12" t="s">
        <v>49</v>
      </c>
      <c r="N11" s="12"/>
      <c r="O11" s="12"/>
      <c r="P11" s="12" t="s">
        <v>26</v>
      </c>
      <c r="Q11" s="12" t="s">
        <v>50</v>
      </c>
      <c r="R11" s="12"/>
      <c r="S11" s="12" t="s">
        <v>28</v>
      </c>
      <c r="T11" s="12" t="s">
        <v>34</v>
      </c>
      <c r="U11" s="12" t="s">
        <v>36</v>
      </c>
      <c r="V11" s="12"/>
      <c r="W11" s="12" t="s">
        <v>51</v>
      </c>
      <c r="X11" s="12" t="s">
        <v>52</v>
      </c>
      <c r="Y11" s="12" t="s">
        <v>30</v>
      </c>
      <c r="Z11" s="12" t="s">
        <v>38</v>
      </c>
      <c r="AA11" s="12" t="s">
        <v>39</v>
      </c>
      <c r="AB11" s="12" t="s">
        <v>53</v>
      </c>
    </row>
    <row r="12" s="11" customFormat="true" ht="12" hidden="false" customHeight="true" outlineLevel="0" collapsed="false">
      <c r="A12" s="12"/>
      <c r="B12" s="12"/>
      <c r="C12" s="12"/>
      <c r="D12" s="12"/>
      <c r="E12" s="12" t="s">
        <v>54</v>
      </c>
      <c r="F12" s="15"/>
      <c r="G12" s="12" t="s">
        <v>55</v>
      </c>
      <c r="H12" s="12"/>
      <c r="I12" s="12"/>
      <c r="J12" s="12"/>
      <c r="K12" s="12"/>
      <c r="L12" s="12"/>
      <c r="M12" s="12" t="s">
        <v>56</v>
      </c>
      <c r="N12" s="12"/>
      <c r="O12" s="12"/>
      <c r="P12" s="12" t="s">
        <v>57</v>
      </c>
      <c r="Q12" s="12" t="s">
        <v>58</v>
      </c>
      <c r="R12" s="12"/>
      <c r="S12" s="12"/>
      <c r="T12" s="12"/>
      <c r="U12" s="12"/>
      <c r="V12" s="12"/>
      <c r="W12" s="12" t="s">
        <v>59</v>
      </c>
      <c r="X12" s="12" t="s">
        <v>30</v>
      </c>
      <c r="Y12" s="12" t="s">
        <v>49</v>
      </c>
      <c r="Z12" s="12" t="s">
        <v>30</v>
      </c>
      <c r="AA12" s="12" t="s">
        <v>30</v>
      </c>
      <c r="AB12" s="12"/>
    </row>
    <row r="13" s="11" customFormat="true" ht="12" hidden="false" customHeight="true" outlineLevel="0" collapsed="false">
      <c r="A13" s="20"/>
      <c r="B13" s="19"/>
      <c r="C13" s="19"/>
      <c r="D13" s="19"/>
      <c r="E13" s="19" t="s">
        <v>60</v>
      </c>
      <c r="F13" s="19"/>
      <c r="G13" s="19"/>
      <c r="H13" s="20"/>
      <c r="I13" s="19"/>
      <c r="J13" s="19"/>
      <c r="K13" s="19"/>
      <c r="L13" s="19"/>
      <c r="M13" s="19"/>
      <c r="N13" s="19"/>
      <c r="O13" s="20"/>
      <c r="P13" s="19"/>
      <c r="Q13" s="19"/>
      <c r="R13" s="19"/>
      <c r="S13" s="19" t="s">
        <v>8</v>
      </c>
      <c r="T13" s="19"/>
      <c r="U13" s="19"/>
      <c r="V13" s="20"/>
      <c r="W13" s="19" t="s">
        <v>61</v>
      </c>
      <c r="X13" s="19"/>
      <c r="Y13" s="9" t="s">
        <v>62</v>
      </c>
      <c r="Z13" s="19"/>
      <c r="AA13" s="19"/>
      <c r="AB13" s="19"/>
    </row>
    <row r="14" s="11" customFormat="true" ht="12" hidden="false" customHeight="true" outlineLevel="0" collapsed="false">
      <c r="A14" s="21"/>
      <c r="B14" s="12" t="n">
        <v>1</v>
      </c>
      <c r="C14" s="12" t="n">
        <v>2</v>
      </c>
      <c r="D14" s="12" t="n">
        <v>3</v>
      </c>
      <c r="E14" s="12" t="n">
        <v>4</v>
      </c>
      <c r="F14" s="12" t="n">
        <v>5</v>
      </c>
      <c r="G14" s="12" t="n">
        <v>6</v>
      </c>
      <c r="H14" s="21"/>
      <c r="I14" s="12" t="n">
        <v>7</v>
      </c>
      <c r="J14" s="12" t="n">
        <v>8</v>
      </c>
      <c r="K14" s="12" t="n">
        <v>9</v>
      </c>
      <c r="L14" s="12" t="n">
        <v>10</v>
      </c>
      <c r="M14" s="12" t="n">
        <v>11</v>
      </c>
      <c r="N14" s="12" t="n">
        <v>12</v>
      </c>
      <c r="O14" s="21"/>
      <c r="P14" s="12" t="n">
        <v>13</v>
      </c>
      <c r="Q14" s="12" t="n">
        <v>14</v>
      </c>
      <c r="R14" s="12" t="n">
        <v>15</v>
      </c>
      <c r="S14" s="12" t="n">
        <v>16</v>
      </c>
      <c r="T14" s="12" t="n">
        <v>17</v>
      </c>
      <c r="U14" s="12" t="n">
        <v>18</v>
      </c>
      <c r="V14" s="21"/>
      <c r="W14" s="12" t="n">
        <v>19</v>
      </c>
      <c r="X14" s="12" t="n">
        <v>20</v>
      </c>
      <c r="Y14" s="12" t="n">
        <v>21</v>
      </c>
      <c r="Z14" s="12" t="n">
        <v>22</v>
      </c>
      <c r="AA14" s="12" t="n">
        <v>23</v>
      </c>
      <c r="AB14" s="12" t="n">
        <v>24</v>
      </c>
    </row>
    <row r="15" s="11" customFormat="true" ht="12" hidden="false" customHeight="true" outlineLevel="0" collapsed="false">
      <c r="A15" s="22" t="s">
        <v>63</v>
      </c>
      <c r="B15" s="23" t="n">
        <v>6569</v>
      </c>
      <c r="C15" s="24" t="n">
        <v>359898600</v>
      </c>
      <c r="D15" s="24" t="n">
        <v>68480746</v>
      </c>
      <c r="E15" s="24" t="n">
        <v>29020456</v>
      </c>
      <c r="F15" s="24" t="n">
        <v>61505751</v>
      </c>
      <c r="G15" s="25" t="n">
        <v>48610292</v>
      </c>
      <c r="H15" s="22" t="s">
        <v>63</v>
      </c>
      <c r="I15" s="23" t="n">
        <v>31387624</v>
      </c>
      <c r="J15" s="24" t="n">
        <v>120893731</v>
      </c>
      <c r="K15" s="24" t="n">
        <v>21013968</v>
      </c>
      <c r="L15" s="24" t="n">
        <v>88607771</v>
      </c>
      <c r="M15" s="24" t="n">
        <v>24971121</v>
      </c>
      <c r="N15" s="25" t="n">
        <v>201909309</v>
      </c>
      <c r="O15" s="22" t="s">
        <v>63</v>
      </c>
      <c r="P15" s="23" t="n">
        <v>8915360</v>
      </c>
      <c r="Q15" s="24" t="n">
        <v>157989290</v>
      </c>
      <c r="R15" s="24" t="n">
        <v>45079798</v>
      </c>
      <c r="S15" s="24" t="n">
        <v>16056942</v>
      </c>
      <c r="T15" s="24" t="n">
        <v>2767327</v>
      </c>
      <c r="U15" s="25" t="n">
        <v>640883</v>
      </c>
      <c r="V15" s="22" t="s">
        <v>63</v>
      </c>
      <c r="W15" s="23" t="n">
        <v>2238232</v>
      </c>
      <c r="X15" s="24" t="n">
        <v>6063443</v>
      </c>
      <c r="Y15" s="24" t="n">
        <v>29802</v>
      </c>
      <c r="Z15" s="24" t="n">
        <v>292786</v>
      </c>
      <c r="AA15" s="24" t="n">
        <v>4024468</v>
      </c>
      <c r="AB15" s="25" t="n">
        <v>29022856</v>
      </c>
      <c r="AC15" s="26"/>
      <c r="AD15" s="26"/>
    </row>
    <row r="16" s="11" customFormat="true" ht="12" hidden="false" customHeight="true" outlineLevel="0" collapsed="false">
      <c r="A16" s="22" t="s">
        <v>64</v>
      </c>
      <c r="B16" s="27" t="n">
        <v>2021</v>
      </c>
      <c r="C16" s="28" t="n">
        <v>27612506</v>
      </c>
      <c r="D16" s="28" t="n">
        <v>6957260</v>
      </c>
      <c r="E16" s="28" t="n">
        <v>4788555</v>
      </c>
      <c r="F16" s="28" t="n">
        <v>4364665</v>
      </c>
      <c r="G16" s="29" t="n">
        <v>2996418</v>
      </c>
      <c r="H16" s="22" t="s">
        <v>64</v>
      </c>
      <c r="I16" s="27" t="n">
        <v>1138265</v>
      </c>
      <c r="J16" s="28" t="n">
        <v>7367344</v>
      </c>
      <c r="K16" s="28" t="s">
        <v>65</v>
      </c>
      <c r="L16" s="28" t="n">
        <v>2618225</v>
      </c>
      <c r="M16" s="28" t="n">
        <v>1445918</v>
      </c>
      <c r="N16" s="29" t="n">
        <v>11705951</v>
      </c>
      <c r="O16" s="22" t="s">
        <v>64</v>
      </c>
      <c r="P16" s="27" t="n">
        <v>459331</v>
      </c>
      <c r="Q16" s="28" t="n">
        <v>15906555</v>
      </c>
      <c r="R16" s="28" t="n">
        <v>5655560</v>
      </c>
      <c r="S16" s="28" t="n">
        <v>866979</v>
      </c>
      <c r="T16" s="28" t="n">
        <v>337193</v>
      </c>
      <c r="U16" s="29" t="n">
        <v>42976</v>
      </c>
      <c r="V16" s="22" t="s">
        <v>64</v>
      </c>
      <c r="W16" s="27" t="n">
        <v>107054</v>
      </c>
      <c r="X16" s="28" t="n">
        <v>238117</v>
      </c>
      <c r="Y16" s="28" t="s">
        <v>66</v>
      </c>
      <c r="Z16" s="28" t="n">
        <v>28563</v>
      </c>
      <c r="AA16" s="28" t="n">
        <v>111851</v>
      </c>
      <c r="AB16" s="29" t="n">
        <v>4788581</v>
      </c>
      <c r="AC16" s="26"/>
      <c r="AD16" s="26"/>
    </row>
    <row r="17" s="26" customFormat="true" ht="12" hidden="false" customHeight="true" outlineLevel="0" collapsed="false">
      <c r="A17" s="22" t="s">
        <v>67</v>
      </c>
      <c r="B17" s="27" t="n">
        <v>1422</v>
      </c>
      <c r="C17" s="28" t="n">
        <v>38647969</v>
      </c>
      <c r="D17" s="28" t="n">
        <v>7713452</v>
      </c>
      <c r="E17" s="28" t="n">
        <v>2160036</v>
      </c>
      <c r="F17" s="28" t="n">
        <v>10039766</v>
      </c>
      <c r="G17" s="29" t="n">
        <v>3515659</v>
      </c>
      <c r="H17" s="22" t="s">
        <v>67</v>
      </c>
      <c r="I17" s="27" t="n">
        <v>4279820</v>
      </c>
      <c r="J17" s="28" t="n">
        <v>10939237</v>
      </c>
      <c r="K17" s="28" t="n">
        <v>1345580</v>
      </c>
      <c r="L17" s="28" t="n">
        <v>11214336</v>
      </c>
      <c r="M17" s="28" t="n">
        <v>2037512</v>
      </c>
      <c r="N17" s="29" t="n">
        <v>22367820</v>
      </c>
      <c r="O17" s="22" t="s">
        <v>67</v>
      </c>
      <c r="P17" s="27" t="n">
        <v>898475</v>
      </c>
      <c r="Q17" s="28" t="n">
        <v>16280149</v>
      </c>
      <c r="R17" s="28" t="n">
        <v>4295619</v>
      </c>
      <c r="S17" s="28" t="n">
        <v>2135588</v>
      </c>
      <c r="T17" s="28" t="n">
        <v>382548</v>
      </c>
      <c r="U17" s="29" t="n">
        <v>221276</v>
      </c>
      <c r="V17" s="22" t="s">
        <v>67</v>
      </c>
      <c r="W17" s="27" t="n">
        <v>399454</v>
      </c>
      <c r="X17" s="28" t="n">
        <v>444300</v>
      </c>
      <c r="Y17" s="28" t="s">
        <v>68</v>
      </c>
      <c r="Z17" s="28" t="n">
        <v>68044</v>
      </c>
      <c r="AA17" s="28" t="n">
        <v>619437</v>
      </c>
      <c r="AB17" s="29" t="n">
        <v>2160031</v>
      </c>
      <c r="AC17" s="30"/>
      <c r="AD17" s="30"/>
    </row>
    <row r="18" s="26" customFormat="true" ht="12" hidden="false" customHeight="true" outlineLevel="0" collapsed="false">
      <c r="A18" s="31" t="s">
        <v>69</v>
      </c>
      <c r="B18" s="32" t="n">
        <v>948</v>
      </c>
      <c r="C18" s="33" t="n">
        <v>8609287</v>
      </c>
      <c r="D18" s="33" t="n">
        <v>1524863</v>
      </c>
      <c r="E18" s="33" t="n">
        <v>687938</v>
      </c>
      <c r="F18" s="33" t="n">
        <v>1484816</v>
      </c>
      <c r="G18" s="34" t="n">
        <v>1192777</v>
      </c>
      <c r="H18" s="31" t="s">
        <v>69</v>
      </c>
      <c r="I18" s="32" t="n">
        <v>474223</v>
      </c>
      <c r="J18" s="33" t="n">
        <v>3244670</v>
      </c>
      <c r="K18" s="33" t="s">
        <v>70</v>
      </c>
      <c r="L18" s="33" t="n">
        <v>1933731</v>
      </c>
      <c r="M18" s="33" t="n">
        <v>852632</v>
      </c>
      <c r="N18" s="34" t="n">
        <v>4028595</v>
      </c>
      <c r="O18" s="31" t="s">
        <v>69</v>
      </c>
      <c r="P18" s="32" t="s">
        <v>71</v>
      </c>
      <c r="Q18" s="33" t="n">
        <v>4580692</v>
      </c>
      <c r="R18" s="33" t="n">
        <v>1098347</v>
      </c>
      <c r="S18" s="33" t="n">
        <v>410408</v>
      </c>
      <c r="T18" s="33" t="n">
        <v>7774</v>
      </c>
      <c r="U18" s="34" t="n">
        <v>40062</v>
      </c>
      <c r="V18" s="31" t="s">
        <v>69</v>
      </c>
      <c r="W18" s="32" t="n">
        <v>109216</v>
      </c>
      <c r="X18" s="33" t="n">
        <v>191862</v>
      </c>
      <c r="Y18" s="33" t="s">
        <v>72</v>
      </c>
      <c r="Z18" s="33" t="n">
        <v>14854</v>
      </c>
      <c r="AA18" s="33" t="n">
        <v>46289</v>
      </c>
      <c r="AB18" s="34" t="n">
        <v>687938</v>
      </c>
      <c r="AC18" s="12"/>
      <c r="AD18" s="12"/>
    </row>
    <row r="19" s="30" customFormat="true" ht="12" hidden="false" customHeight="true" outlineLevel="0" collapsed="false">
      <c r="A19" s="31" t="s">
        <v>73</v>
      </c>
      <c r="B19" s="32" t="n">
        <v>300</v>
      </c>
      <c r="C19" s="33" t="n">
        <v>1416661</v>
      </c>
      <c r="D19" s="33" t="n">
        <v>306098</v>
      </c>
      <c r="E19" s="33" t="n">
        <v>48762</v>
      </c>
      <c r="F19" s="33" t="n">
        <v>261021</v>
      </c>
      <c r="G19" s="34" t="n">
        <v>147513</v>
      </c>
      <c r="H19" s="31" t="s">
        <v>73</v>
      </c>
      <c r="I19" s="32" t="n">
        <v>92059</v>
      </c>
      <c r="J19" s="33" t="n">
        <v>561208</v>
      </c>
      <c r="K19" s="33" t="n">
        <v>0</v>
      </c>
      <c r="L19" s="33" t="n">
        <v>344403</v>
      </c>
      <c r="M19" s="33" t="n">
        <v>24856</v>
      </c>
      <c r="N19" s="34" t="n">
        <v>798420</v>
      </c>
      <c r="O19" s="31" t="s">
        <v>73</v>
      </c>
      <c r="P19" s="32" t="s">
        <v>74</v>
      </c>
      <c r="Q19" s="33" t="n">
        <v>618242</v>
      </c>
      <c r="R19" s="33" t="n">
        <v>100219</v>
      </c>
      <c r="S19" s="33" t="n">
        <v>51457</v>
      </c>
      <c r="T19" s="33" t="n">
        <v>4687</v>
      </c>
      <c r="U19" s="34" t="n">
        <v>826</v>
      </c>
      <c r="V19" s="31" t="s">
        <v>73</v>
      </c>
      <c r="W19" s="32" t="n">
        <v>15852</v>
      </c>
      <c r="X19" s="33" t="n">
        <v>22742</v>
      </c>
      <c r="Y19" s="33" t="n">
        <v>0</v>
      </c>
      <c r="Z19" s="33" t="n">
        <v>3799</v>
      </c>
      <c r="AA19" s="33" t="n">
        <v>3551</v>
      </c>
      <c r="AB19" s="34" t="n">
        <v>48762</v>
      </c>
      <c r="AC19" s="12"/>
      <c r="AD19" s="12"/>
    </row>
    <row r="20" s="12" customFormat="true" ht="12" hidden="false" customHeight="true" outlineLevel="0" collapsed="false">
      <c r="A20" s="35" t="s">
        <v>75</v>
      </c>
      <c r="B20" s="32" t="n">
        <v>41</v>
      </c>
      <c r="C20" s="33" t="n">
        <v>40118</v>
      </c>
      <c r="D20" s="33" t="s">
        <v>76</v>
      </c>
      <c r="E20" s="33" t="s">
        <v>77</v>
      </c>
      <c r="F20" s="33" t="s">
        <v>78</v>
      </c>
      <c r="G20" s="34" t="s">
        <v>79</v>
      </c>
      <c r="H20" s="35" t="s">
        <v>75</v>
      </c>
      <c r="I20" s="32" t="s">
        <v>80</v>
      </c>
      <c r="J20" s="33" t="n">
        <v>6797</v>
      </c>
      <c r="K20" s="33" t="n">
        <v>0</v>
      </c>
      <c r="L20" s="33" t="s">
        <v>81</v>
      </c>
      <c r="M20" s="33" t="n">
        <v>547</v>
      </c>
      <c r="N20" s="34" t="n">
        <v>37729</v>
      </c>
      <c r="O20" s="35" t="s">
        <v>75</v>
      </c>
      <c r="P20" s="32" t="n">
        <v>0</v>
      </c>
      <c r="Q20" s="33" t="n">
        <v>2390</v>
      </c>
      <c r="R20" s="33" t="s">
        <v>82</v>
      </c>
      <c r="S20" s="33" t="s">
        <v>83</v>
      </c>
      <c r="T20" s="33" t="n">
        <v>200</v>
      </c>
      <c r="U20" s="34" t="n">
        <v>0</v>
      </c>
      <c r="V20" s="35" t="s">
        <v>75</v>
      </c>
      <c r="W20" s="32" t="n">
        <v>0</v>
      </c>
      <c r="X20" s="33" t="s">
        <v>84</v>
      </c>
      <c r="Y20" s="33" t="n">
        <v>0</v>
      </c>
      <c r="Z20" s="33" t="n">
        <v>0</v>
      </c>
      <c r="AA20" s="33" t="n">
        <v>0</v>
      </c>
      <c r="AB20" s="34" t="s">
        <v>77</v>
      </c>
    </row>
    <row r="21" s="12" customFormat="true" ht="12" hidden="false" customHeight="true" outlineLevel="0" collapsed="false">
      <c r="A21" s="35" t="s">
        <v>85</v>
      </c>
      <c r="B21" s="32" t="n">
        <v>152</v>
      </c>
      <c r="C21" s="33" t="n">
        <v>124531</v>
      </c>
      <c r="D21" s="33" t="n">
        <v>18083</v>
      </c>
      <c r="E21" s="33" t="n">
        <v>3579</v>
      </c>
      <c r="F21" s="33" t="n">
        <v>15080</v>
      </c>
      <c r="G21" s="34" t="n">
        <v>31698</v>
      </c>
      <c r="H21" s="35" t="s">
        <v>85</v>
      </c>
      <c r="I21" s="32" t="n">
        <v>17882</v>
      </c>
      <c r="J21" s="33" t="n">
        <v>38209</v>
      </c>
      <c r="K21" s="33" t="n">
        <v>0</v>
      </c>
      <c r="L21" s="33" t="s">
        <v>86</v>
      </c>
      <c r="M21" s="33" t="n">
        <v>6078</v>
      </c>
      <c r="N21" s="34" t="n">
        <v>72464</v>
      </c>
      <c r="O21" s="35" t="s">
        <v>85</v>
      </c>
      <c r="P21" s="32" t="n">
        <v>0</v>
      </c>
      <c r="Q21" s="33" t="n">
        <v>52067</v>
      </c>
      <c r="R21" s="33" t="n">
        <v>14356</v>
      </c>
      <c r="S21" s="33" t="n">
        <v>10777</v>
      </c>
      <c r="T21" s="33" t="n">
        <v>2344</v>
      </c>
      <c r="U21" s="34" t="s">
        <v>87</v>
      </c>
      <c r="V21" s="35" t="s">
        <v>85</v>
      </c>
      <c r="W21" s="32" t="n">
        <v>5066</v>
      </c>
      <c r="X21" s="33" t="s">
        <v>88</v>
      </c>
      <c r="Y21" s="33" t="n">
        <v>0</v>
      </c>
      <c r="Z21" s="33" t="s">
        <v>89</v>
      </c>
      <c r="AA21" s="33" t="s">
        <v>90</v>
      </c>
      <c r="AB21" s="34" t="n">
        <v>3579</v>
      </c>
    </row>
    <row r="22" s="12" customFormat="true" ht="12" hidden="false" customHeight="true" outlineLevel="0" collapsed="false">
      <c r="A22" s="35" t="s">
        <v>91</v>
      </c>
      <c r="B22" s="32" t="n">
        <v>107</v>
      </c>
      <c r="C22" s="33" t="n">
        <v>188967</v>
      </c>
      <c r="D22" s="33" t="n">
        <v>7689</v>
      </c>
      <c r="E22" s="33" t="s">
        <v>92</v>
      </c>
      <c r="F22" s="33" t="n">
        <v>43331</v>
      </c>
      <c r="G22" s="34" t="n">
        <v>14150</v>
      </c>
      <c r="H22" s="35" t="s">
        <v>91</v>
      </c>
      <c r="I22" s="32" t="n">
        <v>5501</v>
      </c>
      <c r="J22" s="33" t="n">
        <v>115331</v>
      </c>
      <c r="K22" s="33" t="n">
        <v>0</v>
      </c>
      <c r="L22" s="33" t="s">
        <v>93</v>
      </c>
      <c r="M22" s="33" t="n">
        <v>2960</v>
      </c>
      <c r="N22" s="34" t="n">
        <v>108836</v>
      </c>
      <c r="O22" s="35" t="s">
        <v>91</v>
      </c>
      <c r="P22" s="32" t="n">
        <v>0</v>
      </c>
      <c r="Q22" s="33" t="n">
        <v>80131</v>
      </c>
      <c r="R22" s="33" t="n">
        <v>7742</v>
      </c>
      <c r="S22" s="33" t="n">
        <v>4777</v>
      </c>
      <c r="T22" s="33" t="s">
        <v>84</v>
      </c>
      <c r="U22" s="34" t="s">
        <v>94</v>
      </c>
      <c r="V22" s="35" t="s">
        <v>91</v>
      </c>
      <c r="W22" s="32" t="n">
        <v>2166</v>
      </c>
      <c r="X22" s="33" t="s">
        <v>95</v>
      </c>
      <c r="Y22" s="33" t="n">
        <v>0</v>
      </c>
      <c r="Z22" s="33" t="s">
        <v>96</v>
      </c>
      <c r="AA22" s="33" t="s">
        <v>97</v>
      </c>
      <c r="AB22" s="34" t="s">
        <v>92</v>
      </c>
    </row>
    <row r="23" s="12" customFormat="true" ht="12" hidden="false" customHeight="true" outlineLevel="0" collapsed="false">
      <c r="A23" s="35" t="s">
        <v>98</v>
      </c>
      <c r="B23" s="32" t="n">
        <v>142</v>
      </c>
      <c r="C23" s="33" t="n">
        <v>262725</v>
      </c>
      <c r="D23" s="33" t="n">
        <v>25023</v>
      </c>
      <c r="E23" s="33" t="n">
        <v>8462</v>
      </c>
      <c r="F23" s="33" t="n">
        <v>38511</v>
      </c>
      <c r="G23" s="34" t="n">
        <v>19486</v>
      </c>
      <c r="H23" s="35" t="s">
        <v>98</v>
      </c>
      <c r="I23" s="32" t="n">
        <v>25436</v>
      </c>
      <c r="J23" s="33" t="n">
        <v>145807</v>
      </c>
      <c r="K23" s="33" t="n">
        <v>0</v>
      </c>
      <c r="L23" s="33" t="s">
        <v>99</v>
      </c>
      <c r="M23" s="33" t="n">
        <v>3152</v>
      </c>
      <c r="N23" s="34" t="n">
        <v>155885</v>
      </c>
      <c r="O23" s="35" t="s">
        <v>98</v>
      </c>
      <c r="P23" s="32" t="s">
        <v>74</v>
      </c>
      <c r="Q23" s="33" t="n">
        <v>106841</v>
      </c>
      <c r="R23" s="33" t="n">
        <v>25936</v>
      </c>
      <c r="S23" s="33" t="n">
        <v>17474</v>
      </c>
      <c r="T23" s="33" t="s">
        <v>100</v>
      </c>
      <c r="U23" s="34" t="s">
        <v>101</v>
      </c>
      <c r="V23" s="35" t="s">
        <v>98</v>
      </c>
      <c r="W23" s="32" t="n">
        <v>4799</v>
      </c>
      <c r="X23" s="33" t="s">
        <v>102</v>
      </c>
      <c r="Y23" s="33" t="n">
        <v>0</v>
      </c>
      <c r="Z23" s="33" t="s">
        <v>103</v>
      </c>
      <c r="AA23" s="33" t="s">
        <v>104</v>
      </c>
      <c r="AB23" s="34" t="n">
        <v>8462</v>
      </c>
    </row>
    <row r="24" s="12" customFormat="true" ht="12" hidden="false" customHeight="true" outlineLevel="0" collapsed="false">
      <c r="A24" s="35" t="s">
        <v>105</v>
      </c>
      <c r="B24" s="32" t="n">
        <v>105</v>
      </c>
      <c r="C24" s="33" t="n">
        <v>77093</v>
      </c>
      <c r="D24" s="33" t="s">
        <v>106</v>
      </c>
      <c r="E24" s="33" t="s">
        <v>107</v>
      </c>
      <c r="F24" s="33" t="n">
        <v>5962</v>
      </c>
      <c r="G24" s="34" t="n">
        <v>5248</v>
      </c>
      <c r="H24" s="35" t="s">
        <v>105</v>
      </c>
      <c r="I24" s="32" t="n">
        <v>5827</v>
      </c>
      <c r="J24" s="33" t="n">
        <v>50383</v>
      </c>
      <c r="K24" s="33" t="n">
        <v>0</v>
      </c>
      <c r="L24" s="33" t="s">
        <v>108</v>
      </c>
      <c r="M24" s="33" t="n">
        <v>2160</v>
      </c>
      <c r="N24" s="34" t="n">
        <v>52947</v>
      </c>
      <c r="O24" s="35" t="s">
        <v>105</v>
      </c>
      <c r="P24" s="32" t="n">
        <v>0</v>
      </c>
      <c r="Q24" s="33" t="n">
        <v>24145</v>
      </c>
      <c r="R24" s="33" t="n">
        <v>7997</v>
      </c>
      <c r="S24" s="33" t="n">
        <v>4202</v>
      </c>
      <c r="T24" s="33" t="s">
        <v>109</v>
      </c>
      <c r="U24" s="34" t="s">
        <v>110</v>
      </c>
      <c r="V24" s="35" t="s">
        <v>105</v>
      </c>
      <c r="W24" s="32" t="n">
        <v>926</v>
      </c>
      <c r="X24" s="33" t="s">
        <v>111</v>
      </c>
      <c r="Y24" s="33" t="n">
        <v>0</v>
      </c>
      <c r="Z24" s="33" t="s">
        <v>112</v>
      </c>
      <c r="AA24" s="33" t="s">
        <v>113</v>
      </c>
      <c r="AB24" s="34" t="s">
        <v>107</v>
      </c>
    </row>
    <row r="25" s="12" customFormat="true" ht="12" hidden="false" customHeight="true" outlineLevel="0" collapsed="false">
      <c r="A25" s="35" t="s">
        <v>114</v>
      </c>
      <c r="B25" s="32" t="n">
        <v>59</v>
      </c>
      <c r="C25" s="33" t="n">
        <v>33374</v>
      </c>
      <c r="D25" s="33" t="s">
        <v>115</v>
      </c>
      <c r="E25" s="33" t="s">
        <v>116</v>
      </c>
      <c r="F25" s="33" t="n">
        <v>4538</v>
      </c>
      <c r="G25" s="34" t="n">
        <v>1088</v>
      </c>
      <c r="H25" s="35" t="s">
        <v>114</v>
      </c>
      <c r="I25" s="32" t="s">
        <v>117</v>
      </c>
      <c r="J25" s="33" t="n">
        <v>27414</v>
      </c>
      <c r="K25" s="33" t="n">
        <v>0</v>
      </c>
      <c r="L25" s="33" t="s">
        <v>118</v>
      </c>
      <c r="M25" s="33" t="n">
        <v>3113</v>
      </c>
      <c r="N25" s="34" t="n">
        <v>15069</v>
      </c>
      <c r="O25" s="35" t="s">
        <v>114</v>
      </c>
      <c r="P25" s="32" t="n">
        <v>0</v>
      </c>
      <c r="Q25" s="33" t="n">
        <v>18306</v>
      </c>
      <c r="R25" s="33" t="n">
        <v>494</v>
      </c>
      <c r="S25" s="33" t="s">
        <v>119</v>
      </c>
      <c r="T25" s="33" t="n">
        <v>0</v>
      </c>
      <c r="U25" s="34" t="s">
        <v>120</v>
      </c>
      <c r="V25" s="35" t="s">
        <v>114</v>
      </c>
      <c r="W25" s="32" t="s">
        <v>121</v>
      </c>
      <c r="X25" s="33" t="s">
        <v>122</v>
      </c>
      <c r="Y25" s="33" t="n">
        <v>0</v>
      </c>
      <c r="Z25" s="33" t="s">
        <v>123</v>
      </c>
      <c r="AA25" s="33" t="s">
        <v>124</v>
      </c>
      <c r="AB25" s="34" t="s">
        <v>116</v>
      </c>
    </row>
    <row r="26" s="12" customFormat="true" ht="12" hidden="false" customHeight="true" outlineLevel="0" collapsed="false">
      <c r="A26" s="35" t="s">
        <v>125</v>
      </c>
      <c r="B26" s="32" t="n">
        <v>195</v>
      </c>
      <c r="C26" s="33" t="n">
        <v>684831</v>
      </c>
      <c r="D26" s="33" t="n">
        <v>246405</v>
      </c>
      <c r="E26" s="33" t="n">
        <v>29892</v>
      </c>
      <c r="F26" s="33" t="n">
        <v>153014</v>
      </c>
      <c r="G26" s="34" t="n">
        <v>49513</v>
      </c>
      <c r="H26" s="35" t="s">
        <v>125</v>
      </c>
      <c r="I26" s="32" t="n">
        <v>33761</v>
      </c>
      <c r="J26" s="33" t="n">
        <v>172245</v>
      </c>
      <c r="K26" s="33" t="n">
        <v>0</v>
      </c>
      <c r="L26" s="33" t="n">
        <v>173506</v>
      </c>
      <c r="M26" s="33" t="n">
        <v>6846</v>
      </c>
      <c r="N26" s="34" t="n">
        <v>353942</v>
      </c>
      <c r="O26" s="35" t="s">
        <v>125</v>
      </c>
      <c r="P26" s="32" t="n">
        <v>0</v>
      </c>
      <c r="Q26" s="33" t="n">
        <v>330890</v>
      </c>
      <c r="R26" s="33" t="n">
        <v>41724</v>
      </c>
      <c r="S26" s="33" t="n">
        <v>11832</v>
      </c>
      <c r="T26" s="33" t="n">
        <v>785</v>
      </c>
      <c r="U26" s="34" t="s">
        <v>126</v>
      </c>
      <c r="V26" s="35" t="s">
        <v>125</v>
      </c>
      <c r="W26" s="32" t="n">
        <v>2723</v>
      </c>
      <c r="X26" s="33" t="s">
        <v>127</v>
      </c>
      <c r="Y26" s="33" t="n">
        <v>0</v>
      </c>
      <c r="Z26" s="33" t="s">
        <v>128</v>
      </c>
      <c r="AA26" s="33" t="s">
        <v>129</v>
      </c>
      <c r="AB26" s="34" t="n">
        <v>29892</v>
      </c>
    </row>
    <row r="27" s="12" customFormat="true" ht="12" hidden="false" customHeight="true" outlineLevel="0" collapsed="false">
      <c r="A27" s="31" t="s">
        <v>130</v>
      </c>
      <c r="B27" s="32" t="n">
        <v>346</v>
      </c>
      <c r="C27" s="33" t="n">
        <v>3297056</v>
      </c>
      <c r="D27" s="33" t="n">
        <v>1051409</v>
      </c>
      <c r="E27" s="33" t="n">
        <v>112234</v>
      </c>
      <c r="F27" s="33" t="n">
        <v>694369</v>
      </c>
      <c r="G27" s="34" t="n">
        <v>135529</v>
      </c>
      <c r="H27" s="31" t="s">
        <v>130</v>
      </c>
      <c r="I27" s="32" t="n">
        <v>249453</v>
      </c>
      <c r="J27" s="33" t="n">
        <v>1054062</v>
      </c>
      <c r="K27" s="33" t="s">
        <v>131</v>
      </c>
      <c r="L27" s="33" t="n">
        <v>656591</v>
      </c>
      <c r="M27" s="33" t="n">
        <v>65929</v>
      </c>
      <c r="N27" s="34" t="n">
        <v>1830242</v>
      </c>
      <c r="O27" s="31" t="s">
        <v>130</v>
      </c>
      <c r="P27" s="32" t="s">
        <v>132</v>
      </c>
      <c r="Q27" s="33" t="n">
        <v>1466814</v>
      </c>
      <c r="R27" s="33" t="n">
        <v>183402</v>
      </c>
      <c r="S27" s="33" t="n">
        <v>71168</v>
      </c>
      <c r="T27" s="33" t="n">
        <v>4962</v>
      </c>
      <c r="U27" s="34" t="s">
        <v>133</v>
      </c>
      <c r="V27" s="31" t="s">
        <v>130</v>
      </c>
      <c r="W27" s="32" t="n">
        <v>2867</v>
      </c>
      <c r="X27" s="33" t="n">
        <v>23821</v>
      </c>
      <c r="Y27" s="33" t="s">
        <v>134</v>
      </c>
      <c r="Z27" s="33" t="n">
        <v>5357</v>
      </c>
      <c r="AA27" s="33" t="s">
        <v>135</v>
      </c>
      <c r="AB27" s="34" t="n">
        <v>112234</v>
      </c>
    </row>
    <row r="28" s="12" customFormat="true" ht="12" hidden="false" customHeight="true" outlineLevel="0" collapsed="false">
      <c r="A28" s="35" t="s">
        <v>136</v>
      </c>
      <c r="B28" s="32" t="n">
        <v>186</v>
      </c>
      <c r="C28" s="33" t="n">
        <v>1721166</v>
      </c>
      <c r="D28" s="33" t="n">
        <v>879227</v>
      </c>
      <c r="E28" s="33" t="n">
        <v>60340</v>
      </c>
      <c r="F28" s="33" t="n">
        <v>625418</v>
      </c>
      <c r="G28" s="34" t="n">
        <v>89272</v>
      </c>
      <c r="H28" s="35" t="s">
        <v>136</v>
      </c>
      <c r="I28" s="32" t="s">
        <v>137</v>
      </c>
      <c r="J28" s="33" t="n">
        <v>59430</v>
      </c>
      <c r="K28" s="33" t="n">
        <v>0</v>
      </c>
      <c r="L28" s="33" t="n">
        <v>186856</v>
      </c>
      <c r="M28" s="33" t="n">
        <v>5162</v>
      </c>
      <c r="N28" s="34" t="n">
        <v>776739</v>
      </c>
      <c r="O28" s="35" t="s">
        <v>136</v>
      </c>
      <c r="P28" s="32" t="n">
        <v>0</v>
      </c>
      <c r="Q28" s="33" t="n">
        <v>944427</v>
      </c>
      <c r="R28" s="33" t="n">
        <v>60340</v>
      </c>
      <c r="S28" s="33" t="n">
        <v>0</v>
      </c>
      <c r="T28" s="33" t="n">
        <v>0</v>
      </c>
      <c r="U28" s="34" t="n">
        <v>0</v>
      </c>
      <c r="V28" s="35" t="s">
        <v>136</v>
      </c>
      <c r="W28" s="32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4" t="n">
        <v>60340</v>
      </c>
    </row>
    <row r="29" s="12" customFormat="true" ht="12" hidden="false" customHeight="true" outlineLevel="0" collapsed="false">
      <c r="A29" s="35" t="s">
        <v>138</v>
      </c>
      <c r="B29" s="32" t="n">
        <v>119</v>
      </c>
      <c r="C29" s="33" t="n">
        <v>299310</v>
      </c>
      <c r="D29" s="33" t="n">
        <v>61966</v>
      </c>
      <c r="E29" s="33" t="n">
        <v>21320</v>
      </c>
      <c r="F29" s="33" t="n">
        <v>34270</v>
      </c>
      <c r="G29" s="34" t="n">
        <v>14802</v>
      </c>
      <c r="H29" s="35" t="s">
        <v>138</v>
      </c>
      <c r="I29" s="32" t="n">
        <v>27283</v>
      </c>
      <c r="J29" s="33" t="n">
        <v>139668</v>
      </c>
      <c r="K29" s="33" t="n">
        <v>0</v>
      </c>
      <c r="L29" s="33" t="n">
        <v>135041</v>
      </c>
      <c r="M29" s="33" t="n">
        <v>11734</v>
      </c>
      <c r="N29" s="34" t="n">
        <v>130781</v>
      </c>
      <c r="O29" s="35" t="s">
        <v>138</v>
      </c>
      <c r="P29" s="32" t="n">
        <v>0</v>
      </c>
      <c r="Q29" s="33" t="n">
        <v>168529</v>
      </c>
      <c r="R29" s="33" t="n">
        <v>37331</v>
      </c>
      <c r="S29" s="33" t="n">
        <v>16011</v>
      </c>
      <c r="T29" s="33" t="s">
        <v>139</v>
      </c>
      <c r="U29" s="34" t="s">
        <v>140</v>
      </c>
      <c r="V29" s="35" t="s">
        <v>138</v>
      </c>
      <c r="W29" s="32" t="n">
        <v>1694</v>
      </c>
      <c r="X29" s="33" t="s">
        <v>141</v>
      </c>
      <c r="Y29" s="33" t="s">
        <v>134</v>
      </c>
      <c r="Z29" s="33" t="s">
        <v>142</v>
      </c>
      <c r="AA29" s="33" t="s">
        <v>143</v>
      </c>
      <c r="AB29" s="34" t="n">
        <v>21320</v>
      </c>
    </row>
    <row r="30" s="12" customFormat="true" ht="12" hidden="false" customHeight="true" outlineLevel="0" collapsed="false">
      <c r="A30" s="35" t="s">
        <v>144</v>
      </c>
      <c r="B30" s="32" t="n">
        <v>37</v>
      </c>
      <c r="C30" s="33" t="n">
        <v>74360</v>
      </c>
      <c r="D30" s="33" t="s">
        <v>145</v>
      </c>
      <c r="E30" s="33" t="s">
        <v>146</v>
      </c>
      <c r="F30" s="33" t="s">
        <v>147</v>
      </c>
      <c r="G30" s="34" t="s">
        <v>148</v>
      </c>
      <c r="H30" s="35" t="s">
        <v>144</v>
      </c>
      <c r="I30" s="32" t="s">
        <v>149</v>
      </c>
      <c r="J30" s="33" t="n">
        <v>60468</v>
      </c>
      <c r="K30" s="33" t="n">
        <v>0</v>
      </c>
      <c r="L30" s="33" t="s">
        <v>150</v>
      </c>
      <c r="M30" s="33" t="s">
        <v>151</v>
      </c>
      <c r="N30" s="34" t="n">
        <v>58777</v>
      </c>
      <c r="O30" s="35" t="s">
        <v>144</v>
      </c>
      <c r="P30" s="32" t="n">
        <v>0</v>
      </c>
      <c r="Q30" s="33" t="n">
        <v>15584</v>
      </c>
      <c r="R30" s="33" t="s">
        <v>152</v>
      </c>
      <c r="S30" s="33" t="s">
        <v>153</v>
      </c>
      <c r="T30" s="33" t="s">
        <v>154</v>
      </c>
      <c r="U30" s="34" t="n">
        <v>0</v>
      </c>
      <c r="V30" s="35" t="s">
        <v>144</v>
      </c>
      <c r="W30" s="32" t="s">
        <v>155</v>
      </c>
      <c r="X30" s="33" t="s">
        <v>156</v>
      </c>
      <c r="Y30" s="33" t="n">
        <v>0</v>
      </c>
      <c r="Z30" s="33" t="n">
        <v>0</v>
      </c>
      <c r="AA30" s="33" t="s">
        <v>157</v>
      </c>
      <c r="AB30" s="34" t="s">
        <v>146</v>
      </c>
    </row>
    <row r="31" s="12" customFormat="true" ht="12" hidden="false" customHeight="true" outlineLevel="0" collapsed="false">
      <c r="A31" s="35" t="s">
        <v>158</v>
      </c>
      <c r="B31" s="32" t="n">
        <v>105</v>
      </c>
      <c r="C31" s="33" t="n">
        <v>143907</v>
      </c>
      <c r="D31" s="33" t="s">
        <v>159</v>
      </c>
      <c r="E31" s="33" t="s">
        <v>160</v>
      </c>
      <c r="F31" s="33" t="n">
        <v>14161</v>
      </c>
      <c r="G31" s="34" t="n">
        <v>18618</v>
      </c>
      <c r="H31" s="35" t="s">
        <v>158</v>
      </c>
      <c r="I31" s="32" t="n">
        <v>18423</v>
      </c>
      <c r="J31" s="33" t="n">
        <v>82040</v>
      </c>
      <c r="K31" s="33" t="n">
        <v>0</v>
      </c>
      <c r="L31" s="33" t="n">
        <v>50348</v>
      </c>
      <c r="M31" s="33" t="n">
        <v>20671</v>
      </c>
      <c r="N31" s="34" t="n">
        <v>92546</v>
      </c>
      <c r="O31" s="35" t="s">
        <v>158</v>
      </c>
      <c r="P31" s="32" t="n">
        <v>0</v>
      </c>
      <c r="Q31" s="33" t="n">
        <v>51361</v>
      </c>
      <c r="R31" s="33" t="n">
        <v>12554</v>
      </c>
      <c r="S31" s="33" t="n">
        <v>7662</v>
      </c>
      <c r="T31" s="33" t="s">
        <v>161</v>
      </c>
      <c r="U31" s="34" t="s">
        <v>162</v>
      </c>
      <c r="V31" s="35" t="s">
        <v>158</v>
      </c>
      <c r="W31" s="32" t="n">
        <v>814</v>
      </c>
      <c r="X31" s="33" t="n">
        <v>4794</v>
      </c>
      <c r="Y31" s="33" t="n">
        <v>0</v>
      </c>
      <c r="Z31" s="33" t="s">
        <v>163</v>
      </c>
      <c r="AA31" s="33" t="s">
        <v>164</v>
      </c>
      <c r="AB31" s="34" t="s">
        <v>160</v>
      </c>
    </row>
    <row r="32" s="12" customFormat="true" ht="12" hidden="false" customHeight="true" outlineLevel="0" collapsed="false">
      <c r="A32" s="35" t="s">
        <v>165</v>
      </c>
      <c r="B32" s="32" t="n">
        <v>107</v>
      </c>
      <c r="C32" s="33" t="n">
        <v>683366</v>
      </c>
      <c r="D32" s="33" t="n">
        <v>29183</v>
      </c>
      <c r="E32" s="33" t="s">
        <v>166</v>
      </c>
      <c r="F32" s="33" t="n">
        <v>13468</v>
      </c>
      <c r="G32" s="34" t="n">
        <v>6615</v>
      </c>
      <c r="H32" s="35" t="s">
        <v>165</v>
      </c>
      <c r="I32" s="32" t="n">
        <v>41403</v>
      </c>
      <c r="J32" s="33" t="n">
        <v>586121</v>
      </c>
      <c r="K32" s="33" t="s">
        <v>131</v>
      </c>
      <c r="L32" s="33" t="n">
        <v>113220</v>
      </c>
      <c r="M32" s="33" t="n">
        <v>2445</v>
      </c>
      <c r="N32" s="34" t="n">
        <v>541337</v>
      </c>
      <c r="O32" s="35" t="s">
        <v>165</v>
      </c>
      <c r="P32" s="32" t="s">
        <v>132</v>
      </c>
      <c r="Q32" s="33" t="n">
        <v>142029</v>
      </c>
      <c r="R32" s="33" t="n">
        <v>47038</v>
      </c>
      <c r="S32" s="33" t="n">
        <v>40464</v>
      </c>
      <c r="T32" s="33" t="s">
        <v>167</v>
      </c>
      <c r="U32" s="34" t="s">
        <v>168</v>
      </c>
      <c r="V32" s="35" t="s">
        <v>165</v>
      </c>
      <c r="W32" s="32" t="s">
        <v>162</v>
      </c>
      <c r="X32" s="33" t="s">
        <v>169</v>
      </c>
      <c r="Y32" s="33" t="n">
        <v>0</v>
      </c>
      <c r="Z32" s="33" t="s">
        <v>170</v>
      </c>
      <c r="AA32" s="33" t="s">
        <v>171</v>
      </c>
      <c r="AB32" s="34" t="s">
        <v>166</v>
      </c>
    </row>
    <row r="33" s="12" customFormat="true" ht="12" hidden="false" customHeight="true" outlineLevel="0" collapsed="false">
      <c r="A33" s="35" t="s">
        <v>172</v>
      </c>
      <c r="B33" s="32" t="n">
        <v>106</v>
      </c>
      <c r="C33" s="33" t="n">
        <v>374948</v>
      </c>
      <c r="D33" s="33" t="n">
        <v>70219</v>
      </c>
      <c r="E33" s="33" t="n">
        <v>18470</v>
      </c>
      <c r="F33" s="33" t="n">
        <v>5746</v>
      </c>
      <c r="G33" s="34" t="n">
        <v>5368</v>
      </c>
      <c r="H33" s="35" t="s">
        <v>172</v>
      </c>
      <c r="I33" s="32" t="n">
        <v>148810</v>
      </c>
      <c r="J33" s="33" t="n">
        <v>126334</v>
      </c>
      <c r="K33" s="33" t="n">
        <v>0</v>
      </c>
      <c r="L33" s="33" t="s">
        <v>173</v>
      </c>
      <c r="M33" s="33" t="n">
        <v>25463</v>
      </c>
      <c r="N33" s="34" t="n">
        <v>230063</v>
      </c>
      <c r="O33" s="35" t="s">
        <v>172</v>
      </c>
      <c r="P33" s="32" t="n">
        <v>0</v>
      </c>
      <c r="Q33" s="33" t="n">
        <v>144885</v>
      </c>
      <c r="R33" s="33" t="n">
        <v>19496</v>
      </c>
      <c r="S33" s="33" t="n">
        <v>1025</v>
      </c>
      <c r="T33" s="33" t="s">
        <v>174</v>
      </c>
      <c r="U33" s="34" t="s">
        <v>175</v>
      </c>
      <c r="V33" s="35" t="s">
        <v>172</v>
      </c>
      <c r="W33" s="32" t="s">
        <v>176</v>
      </c>
      <c r="X33" s="33" t="s">
        <v>133</v>
      </c>
      <c r="Y33" s="33" t="n">
        <v>0</v>
      </c>
      <c r="Z33" s="33" t="s">
        <v>177</v>
      </c>
      <c r="AA33" s="33" t="n">
        <v>0</v>
      </c>
      <c r="AB33" s="34" t="n">
        <v>18470</v>
      </c>
    </row>
    <row r="34" s="12" customFormat="true" ht="12" hidden="false" customHeight="true" outlineLevel="0" collapsed="false">
      <c r="A34" s="31" t="s">
        <v>178</v>
      </c>
      <c r="B34" s="32" t="n">
        <v>869</v>
      </c>
      <c r="C34" s="33" t="n">
        <v>20250271</v>
      </c>
      <c r="D34" s="33" t="n">
        <v>4831082</v>
      </c>
      <c r="E34" s="33" t="n">
        <v>1311101</v>
      </c>
      <c r="F34" s="33" t="n">
        <v>4762498</v>
      </c>
      <c r="G34" s="34" t="n">
        <v>1925249</v>
      </c>
      <c r="H34" s="31" t="s">
        <v>178</v>
      </c>
      <c r="I34" s="32" t="n">
        <v>1650362</v>
      </c>
      <c r="J34" s="33" t="n">
        <v>5769978</v>
      </c>
      <c r="K34" s="33" t="n">
        <v>832316</v>
      </c>
      <c r="L34" s="33" t="n">
        <v>6417710</v>
      </c>
      <c r="M34" s="33" t="n">
        <v>1087288</v>
      </c>
      <c r="N34" s="34" t="n">
        <v>12013533</v>
      </c>
      <c r="O34" s="31" t="s">
        <v>178</v>
      </c>
      <c r="P34" s="32" t="n">
        <v>441271</v>
      </c>
      <c r="Q34" s="33" t="n">
        <v>8236737</v>
      </c>
      <c r="R34" s="33" t="n">
        <v>2897805</v>
      </c>
      <c r="S34" s="33" t="n">
        <v>1586709</v>
      </c>
      <c r="T34" s="33" t="n">
        <v>365124</v>
      </c>
      <c r="U34" s="34" t="n">
        <v>170094</v>
      </c>
      <c r="V34" s="31" t="s">
        <v>178</v>
      </c>
      <c r="W34" s="32" t="n">
        <v>265583</v>
      </c>
      <c r="X34" s="33" t="n">
        <v>205874</v>
      </c>
      <c r="Y34" s="33" t="s">
        <v>179</v>
      </c>
      <c r="Z34" s="33" t="n">
        <v>44035</v>
      </c>
      <c r="AA34" s="33" t="n">
        <v>535989</v>
      </c>
      <c r="AB34" s="34" t="n">
        <v>1311097</v>
      </c>
    </row>
    <row r="35" s="12" customFormat="true" ht="12" hidden="false" customHeight="true" outlineLevel="0" collapsed="false">
      <c r="A35" s="35" t="s">
        <v>180</v>
      </c>
      <c r="B35" s="32" t="n">
        <v>470</v>
      </c>
      <c r="C35" s="33" t="n">
        <v>4457984</v>
      </c>
      <c r="D35" s="33" t="n">
        <v>423107</v>
      </c>
      <c r="E35" s="33" t="n">
        <v>195085</v>
      </c>
      <c r="F35" s="33" t="n">
        <v>1694589</v>
      </c>
      <c r="G35" s="34" t="n">
        <v>432424</v>
      </c>
      <c r="H35" s="35" t="s">
        <v>180</v>
      </c>
      <c r="I35" s="32" t="n">
        <v>482221</v>
      </c>
      <c r="J35" s="33" t="n">
        <v>1230558</v>
      </c>
      <c r="K35" s="33" t="s">
        <v>181</v>
      </c>
      <c r="L35" s="33" t="n">
        <v>1654036</v>
      </c>
      <c r="M35" s="33" t="n">
        <v>565017</v>
      </c>
      <c r="N35" s="34" t="n">
        <v>2681917</v>
      </c>
      <c r="O35" s="35" t="s">
        <v>180</v>
      </c>
      <c r="P35" s="32" t="s">
        <v>182</v>
      </c>
      <c r="Q35" s="33" t="n">
        <v>1776068</v>
      </c>
      <c r="R35" s="33" t="n">
        <v>467406</v>
      </c>
      <c r="S35" s="33" t="n">
        <v>272321</v>
      </c>
      <c r="T35" s="33" t="n">
        <v>1138</v>
      </c>
      <c r="U35" s="34" t="n">
        <v>32576</v>
      </c>
      <c r="V35" s="35" t="s">
        <v>180</v>
      </c>
      <c r="W35" s="32" t="n">
        <v>74345</v>
      </c>
      <c r="X35" s="33" t="n">
        <v>72001</v>
      </c>
      <c r="Y35" s="33" t="n">
        <v>0</v>
      </c>
      <c r="Z35" s="33" t="n">
        <v>21018</v>
      </c>
      <c r="AA35" s="33" t="n">
        <v>71244</v>
      </c>
      <c r="AB35" s="34" t="n">
        <v>195085</v>
      </c>
    </row>
    <row r="36" s="12" customFormat="true" ht="12" hidden="false" customHeight="true" outlineLevel="0" collapsed="false">
      <c r="A36" s="35" t="s">
        <v>183</v>
      </c>
      <c r="B36" s="32" t="n">
        <v>93</v>
      </c>
      <c r="C36" s="33" t="n">
        <v>93988</v>
      </c>
      <c r="D36" s="33" t="s">
        <v>184</v>
      </c>
      <c r="E36" s="33" t="s">
        <v>185</v>
      </c>
      <c r="F36" s="33" t="n">
        <v>10654</v>
      </c>
      <c r="G36" s="34" t="n">
        <v>7583</v>
      </c>
      <c r="H36" s="35" t="s">
        <v>183</v>
      </c>
      <c r="I36" s="32" t="n">
        <v>34412</v>
      </c>
      <c r="J36" s="33" t="n">
        <v>36061</v>
      </c>
      <c r="K36" s="33" t="n">
        <v>0</v>
      </c>
      <c r="L36" s="33" t="s">
        <v>186</v>
      </c>
      <c r="M36" s="33" t="n">
        <v>6880</v>
      </c>
      <c r="N36" s="34" t="n">
        <v>60422</v>
      </c>
      <c r="O36" s="35" t="s">
        <v>183</v>
      </c>
      <c r="P36" s="32" t="s">
        <v>187</v>
      </c>
      <c r="Q36" s="33" t="n">
        <v>33566</v>
      </c>
      <c r="R36" s="33" t="n">
        <v>5803</v>
      </c>
      <c r="S36" s="33" t="n">
        <v>3843</v>
      </c>
      <c r="T36" s="33" t="s">
        <v>188</v>
      </c>
      <c r="U36" s="34" t="s">
        <v>189</v>
      </c>
      <c r="V36" s="35" t="s">
        <v>183</v>
      </c>
      <c r="W36" s="32" t="s">
        <v>190</v>
      </c>
      <c r="X36" s="33" t="s">
        <v>191</v>
      </c>
      <c r="Y36" s="33" t="n">
        <v>0</v>
      </c>
      <c r="Z36" s="33" t="s">
        <v>192</v>
      </c>
      <c r="AA36" s="33" t="s">
        <v>193</v>
      </c>
      <c r="AB36" s="34" t="s">
        <v>185</v>
      </c>
    </row>
    <row r="37" s="12" customFormat="true" ht="12" hidden="false" customHeight="true" outlineLevel="0" collapsed="false">
      <c r="A37" s="35" t="s">
        <v>194</v>
      </c>
      <c r="B37" s="32" t="n">
        <v>523</v>
      </c>
      <c r="C37" s="33" t="n">
        <v>8641685</v>
      </c>
      <c r="D37" s="33" t="n">
        <v>3114325</v>
      </c>
      <c r="E37" s="33" t="n">
        <v>908341</v>
      </c>
      <c r="F37" s="33" t="n">
        <v>1896461</v>
      </c>
      <c r="G37" s="34" t="n">
        <v>973054</v>
      </c>
      <c r="H37" s="35" t="s">
        <v>194</v>
      </c>
      <c r="I37" s="32" t="n">
        <v>231423</v>
      </c>
      <c r="J37" s="33" t="n">
        <v>1518081</v>
      </c>
      <c r="K37" s="33" t="s">
        <v>195</v>
      </c>
      <c r="L37" s="33" t="n">
        <v>2352381</v>
      </c>
      <c r="M37" s="33" t="n">
        <v>291672</v>
      </c>
      <c r="N37" s="34" t="n">
        <v>5034096</v>
      </c>
      <c r="O37" s="35" t="s">
        <v>194</v>
      </c>
      <c r="P37" s="32" t="s">
        <v>196</v>
      </c>
      <c r="Q37" s="33" t="n">
        <v>3607589</v>
      </c>
      <c r="R37" s="33" t="n">
        <v>1565006</v>
      </c>
      <c r="S37" s="33" t="n">
        <v>656665</v>
      </c>
      <c r="T37" s="33" t="n">
        <v>289759</v>
      </c>
      <c r="U37" s="34" t="n">
        <v>127490</v>
      </c>
      <c r="V37" s="35" t="s">
        <v>194</v>
      </c>
      <c r="W37" s="32" t="n">
        <v>96708</v>
      </c>
      <c r="X37" s="33" t="n">
        <v>21257</v>
      </c>
      <c r="Y37" s="33" t="n">
        <v>0</v>
      </c>
      <c r="Z37" s="33" t="n">
        <v>12872</v>
      </c>
      <c r="AA37" s="33" t="n">
        <v>108579</v>
      </c>
      <c r="AB37" s="34" t="n">
        <v>908341</v>
      </c>
    </row>
    <row r="38" s="12" customFormat="true" ht="12" hidden="false" customHeight="true" outlineLevel="0" collapsed="false">
      <c r="A38" s="35" t="s">
        <v>197</v>
      </c>
      <c r="B38" s="32" t="n">
        <v>323</v>
      </c>
      <c r="C38" s="33" t="n">
        <v>2249046</v>
      </c>
      <c r="D38" s="33" t="n">
        <v>740818</v>
      </c>
      <c r="E38" s="33" t="n">
        <v>40601</v>
      </c>
      <c r="F38" s="33" t="n">
        <v>553376</v>
      </c>
      <c r="G38" s="34" t="n">
        <v>114178</v>
      </c>
      <c r="H38" s="35" t="s">
        <v>197</v>
      </c>
      <c r="I38" s="32" t="n">
        <v>159338</v>
      </c>
      <c r="J38" s="33" t="n">
        <v>640735</v>
      </c>
      <c r="K38" s="33" t="s">
        <v>198</v>
      </c>
      <c r="L38" s="33" t="n">
        <v>527528</v>
      </c>
      <c r="M38" s="33" t="n">
        <v>79601</v>
      </c>
      <c r="N38" s="34" t="n">
        <v>1248534</v>
      </c>
      <c r="O38" s="35" t="s">
        <v>197</v>
      </c>
      <c r="P38" s="32" t="n">
        <v>0</v>
      </c>
      <c r="Q38" s="33" t="n">
        <v>1000511</v>
      </c>
      <c r="R38" s="33" t="n">
        <v>265777</v>
      </c>
      <c r="S38" s="33" t="n">
        <v>225176</v>
      </c>
      <c r="T38" s="33" t="n">
        <v>61619</v>
      </c>
      <c r="U38" s="34" t="n">
        <v>5931</v>
      </c>
      <c r="V38" s="35" t="s">
        <v>197</v>
      </c>
      <c r="W38" s="32" t="n">
        <v>26790</v>
      </c>
      <c r="X38" s="33" t="s">
        <v>199</v>
      </c>
      <c r="Y38" s="33" t="n">
        <v>0</v>
      </c>
      <c r="Z38" s="33" t="s">
        <v>200</v>
      </c>
      <c r="AA38" s="33" t="n">
        <v>122552</v>
      </c>
      <c r="AB38" s="34" t="n">
        <v>40601</v>
      </c>
    </row>
    <row r="39" s="12" customFormat="true" ht="12" hidden="false" customHeight="true" outlineLevel="0" collapsed="false">
      <c r="A39" s="35" t="s">
        <v>201</v>
      </c>
      <c r="B39" s="32" t="n">
        <v>306</v>
      </c>
      <c r="C39" s="33" t="n">
        <v>1859778</v>
      </c>
      <c r="D39" s="33" t="n">
        <v>140603</v>
      </c>
      <c r="E39" s="33" t="n">
        <v>60652</v>
      </c>
      <c r="F39" s="33" t="n">
        <v>140519</v>
      </c>
      <c r="G39" s="34" t="n">
        <v>117100</v>
      </c>
      <c r="H39" s="35" t="s">
        <v>201</v>
      </c>
      <c r="I39" s="32" t="n">
        <v>158645</v>
      </c>
      <c r="J39" s="33" t="n">
        <v>1242259</v>
      </c>
      <c r="K39" s="33" t="s">
        <v>202</v>
      </c>
      <c r="L39" s="33" t="n">
        <v>712930</v>
      </c>
      <c r="M39" s="33" t="n">
        <v>61989</v>
      </c>
      <c r="N39" s="34" t="n">
        <v>1176849</v>
      </c>
      <c r="O39" s="35" t="s">
        <v>201</v>
      </c>
      <c r="P39" s="32" t="n">
        <v>243895</v>
      </c>
      <c r="Q39" s="33" t="n">
        <v>682929</v>
      </c>
      <c r="R39" s="33" t="n">
        <v>315351</v>
      </c>
      <c r="S39" s="33" t="n">
        <v>254704</v>
      </c>
      <c r="T39" s="33" t="n">
        <v>11546</v>
      </c>
      <c r="U39" s="34" t="s">
        <v>203</v>
      </c>
      <c r="V39" s="35" t="s">
        <v>201</v>
      </c>
      <c r="W39" s="32" t="n">
        <v>26346</v>
      </c>
      <c r="X39" s="33" t="n">
        <v>55034</v>
      </c>
      <c r="Y39" s="33" t="n">
        <v>0</v>
      </c>
      <c r="Z39" s="33" t="n">
        <v>2184</v>
      </c>
      <c r="AA39" s="33" t="n">
        <v>159214</v>
      </c>
      <c r="AB39" s="34" t="n">
        <v>60648</v>
      </c>
    </row>
    <row r="40" s="12" customFormat="true" ht="12" hidden="false" customHeight="true" outlineLevel="0" collapsed="false">
      <c r="A40" s="35" t="s">
        <v>204</v>
      </c>
      <c r="B40" s="32" t="n">
        <v>195</v>
      </c>
      <c r="C40" s="33" t="n">
        <v>308242</v>
      </c>
      <c r="D40" s="33" t="n">
        <v>19463</v>
      </c>
      <c r="E40" s="33" t="n">
        <v>3700</v>
      </c>
      <c r="F40" s="33" t="n">
        <v>40352</v>
      </c>
      <c r="G40" s="34" t="n">
        <v>20817</v>
      </c>
      <c r="H40" s="35" t="s">
        <v>204</v>
      </c>
      <c r="I40" s="32" t="n">
        <v>28869</v>
      </c>
      <c r="J40" s="33" t="n">
        <v>195040</v>
      </c>
      <c r="K40" s="33" t="s">
        <v>205</v>
      </c>
      <c r="L40" s="33" t="n">
        <v>59597</v>
      </c>
      <c r="M40" s="33" t="n">
        <v>17834</v>
      </c>
      <c r="N40" s="34" t="n">
        <v>177991</v>
      </c>
      <c r="O40" s="35" t="s">
        <v>204</v>
      </c>
      <c r="P40" s="32" t="s">
        <v>206</v>
      </c>
      <c r="Q40" s="33" t="n">
        <v>130251</v>
      </c>
      <c r="R40" s="33" t="n">
        <v>14125</v>
      </c>
      <c r="S40" s="33" t="n">
        <v>10426</v>
      </c>
      <c r="T40" s="33" t="s">
        <v>207</v>
      </c>
      <c r="U40" s="34" t="s">
        <v>208</v>
      </c>
      <c r="V40" s="35" t="s">
        <v>204</v>
      </c>
      <c r="W40" s="32" t="n">
        <v>5555</v>
      </c>
      <c r="X40" s="33" t="s">
        <v>209</v>
      </c>
      <c r="Y40" s="33" t="s">
        <v>179</v>
      </c>
      <c r="Z40" s="33" t="s">
        <v>210</v>
      </c>
      <c r="AA40" s="33" t="n">
        <v>3210</v>
      </c>
      <c r="AB40" s="34" t="n">
        <v>3700</v>
      </c>
    </row>
    <row r="41" s="12" customFormat="true" ht="12" hidden="false" customHeight="true" outlineLevel="0" collapsed="false">
      <c r="A41" s="35" t="s">
        <v>211</v>
      </c>
      <c r="B41" s="32" t="n">
        <v>70</v>
      </c>
      <c r="C41" s="33" t="n">
        <v>55853</v>
      </c>
      <c r="D41" s="33" t="s">
        <v>212</v>
      </c>
      <c r="E41" s="33" t="s">
        <v>213</v>
      </c>
      <c r="F41" s="33" t="s">
        <v>214</v>
      </c>
      <c r="G41" s="34" t="n">
        <v>7508</v>
      </c>
      <c r="H41" s="35" t="s">
        <v>211</v>
      </c>
      <c r="I41" s="32" t="n">
        <v>8245</v>
      </c>
      <c r="J41" s="33" t="n">
        <v>31174</v>
      </c>
      <c r="K41" s="33" t="n">
        <v>0</v>
      </c>
      <c r="L41" s="33" t="s">
        <v>215</v>
      </c>
      <c r="M41" s="33" t="n">
        <v>1682</v>
      </c>
      <c r="N41" s="34" t="n">
        <v>51125</v>
      </c>
      <c r="O41" s="35" t="s">
        <v>211</v>
      </c>
      <c r="P41" s="32" t="s">
        <v>216</v>
      </c>
      <c r="Q41" s="33" t="n">
        <v>4727</v>
      </c>
      <c r="R41" s="33" t="n">
        <v>9007</v>
      </c>
      <c r="S41" s="33" t="n">
        <v>8291</v>
      </c>
      <c r="T41" s="33" t="s">
        <v>175</v>
      </c>
      <c r="U41" s="34" t="s">
        <v>217</v>
      </c>
      <c r="V41" s="35" t="s">
        <v>211</v>
      </c>
      <c r="W41" s="32" t="s">
        <v>218</v>
      </c>
      <c r="X41" s="33" t="s">
        <v>219</v>
      </c>
      <c r="Y41" s="33" t="n">
        <v>0</v>
      </c>
      <c r="Z41" s="33" t="n">
        <v>0</v>
      </c>
      <c r="AA41" s="33" t="s">
        <v>220</v>
      </c>
      <c r="AB41" s="34" t="s">
        <v>213</v>
      </c>
    </row>
    <row r="42" s="12" customFormat="true" ht="12" hidden="false" customHeight="true" outlineLevel="0" collapsed="false">
      <c r="A42" s="35" t="s">
        <v>221</v>
      </c>
      <c r="B42" s="32" t="n">
        <v>228</v>
      </c>
      <c r="C42" s="33" t="n">
        <v>824476</v>
      </c>
      <c r="D42" s="33" t="n">
        <v>73695</v>
      </c>
      <c r="E42" s="33" t="n">
        <v>29047</v>
      </c>
      <c r="F42" s="33" t="n">
        <v>172633</v>
      </c>
      <c r="G42" s="34" t="n">
        <v>46964</v>
      </c>
      <c r="H42" s="35" t="s">
        <v>221</v>
      </c>
      <c r="I42" s="32" t="n">
        <v>47507</v>
      </c>
      <c r="J42" s="33" t="n">
        <v>454630</v>
      </c>
      <c r="K42" s="33" t="s">
        <v>222</v>
      </c>
      <c r="L42" s="33" t="n">
        <v>452738</v>
      </c>
      <c r="M42" s="33" t="n">
        <v>25467</v>
      </c>
      <c r="N42" s="34" t="n">
        <v>523044</v>
      </c>
      <c r="O42" s="35" t="s">
        <v>221</v>
      </c>
      <c r="P42" s="32" t="s">
        <v>223</v>
      </c>
      <c r="Q42" s="33" t="n">
        <v>301432</v>
      </c>
      <c r="R42" s="33" t="n">
        <v>111359</v>
      </c>
      <c r="S42" s="33" t="n">
        <v>82311</v>
      </c>
      <c r="T42" s="33" t="n">
        <v>0</v>
      </c>
      <c r="U42" s="34" t="n">
        <v>740</v>
      </c>
      <c r="V42" s="35" t="s">
        <v>221</v>
      </c>
      <c r="W42" s="32" t="n">
        <v>10690</v>
      </c>
      <c r="X42" s="33" t="n">
        <v>5069</v>
      </c>
      <c r="Y42" s="33" t="n">
        <v>0</v>
      </c>
      <c r="Z42" s="33" t="s">
        <v>224</v>
      </c>
      <c r="AA42" s="33" t="n">
        <v>64949</v>
      </c>
      <c r="AB42" s="34" t="n">
        <v>29047</v>
      </c>
    </row>
    <row r="43" s="12" customFormat="true" ht="12" hidden="false" customHeight="true" outlineLevel="0" collapsed="false">
      <c r="A43" s="35" t="s">
        <v>225</v>
      </c>
      <c r="B43" s="32" t="n">
        <v>116</v>
      </c>
      <c r="C43" s="33" t="n">
        <v>214312</v>
      </c>
      <c r="D43" s="33" t="n">
        <v>43331</v>
      </c>
      <c r="E43" s="33" t="n">
        <v>6521</v>
      </c>
      <c r="F43" s="33" t="n">
        <v>78959</v>
      </c>
      <c r="G43" s="34" t="n">
        <v>14951</v>
      </c>
      <c r="H43" s="35" t="s">
        <v>225</v>
      </c>
      <c r="I43" s="32" t="n">
        <v>34446</v>
      </c>
      <c r="J43" s="33" t="n">
        <v>36104</v>
      </c>
      <c r="K43" s="33" t="n">
        <v>0</v>
      </c>
      <c r="L43" s="33" t="n">
        <v>124216</v>
      </c>
      <c r="M43" s="33" t="n">
        <v>5872</v>
      </c>
      <c r="N43" s="34" t="n">
        <v>138526</v>
      </c>
      <c r="O43" s="35" t="s">
        <v>225</v>
      </c>
      <c r="P43" s="32" t="n">
        <v>0</v>
      </c>
      <c r="Q43" s="33" t="n">
        <v>75785</v>
      </c>
      <c r="R43" s="33" t="n">
        <v>12532</v>
      </c>
      <c r="S43" s="33" t="n">
        <v>6011</v>
      </c>
      <c r="T43" s="33" t="n">
        <v>0</v>
      </c>
      <c r="U43" s="34" t="n">
        <v>0</v>
      </c>
      <c r="V43" s="35" t="s">
        <v>225</v>
      </c>
      <c r="W43" s="32" t="n">
        <v>3057</v>
      </c>
      <c r="X43" s="33" t="s">
        <v>226</v>
      </c>
      <c r="Y43" s="33" t="n">
        <v>0</v>
      </c>
      <c r="Z43" s="33" t="s">
        <v>227</v>
      </c>
      <c r="AA43" s="33" t="s">
        <v>228</v>
      </c>
      <c r="AB43" s="34" t="n">
        <v>6521</v>
      </c>
    </row>
    <row r="44" s="12" customFormat="true" ht="12" hidden="false" customHeight="true" outlineLevel="0" collapsed="false">
      <c r="A44" s="35" t="s">
        <v>229</v>
      </c>
      <c r="B44" s="32" t="n">
        <v>337</v>
      </c>
      <c r="C44" s="33" t="n">
        <v>1425201</v>
      </c>
      <c r="D44" s="33" t="n">
        <v>268234</v>
      </c>
      <c r="E44" s="33" t="n">
        <v>62798</v>
      </c>
      <c r="F44" s="33" t="n">
        <v>168762</v>
      </c>
      <c r="G44" s="34" t="n">
        <v>189563</v>
      </c>
      <c r="H44" s="35" t="s">
        <v>229</v>
      </c>
      <c r="I44" s="32" t="n">
        <v>461339</v>
      </c>
      <c r="J44" s="33" t="n">
        <v>274505</v>
      </c>
      <c r="K44" s="33" t="s">
        <v>230</v>
      </c>
      <c r="L44" s="33" t="n">
        <v>397065</v>
      </c>
      <c r="M44" s="33" t="n">
        <v>30807</v>
      </c>
      <c r="N44" s="34" t="n">
        <v>873598</v>
      </c>
      <c r="O44" s="35" t="s">
        <v>229</v>
      </c>
      <c r="P44" s="32" t="s">
        <v>231</v>
      </c>
      <c r="Q44" s="33" t="n">
        <v>551603</v>
      </c>
      <c r="R44" s="33" t="n">
        <v>113242</v>
      </c>
      <c r="S44" s="33" t="n">
        <v>50444</v>
      </c>
      <c r="T44" s="33" t="s">
        <v>232</v>
      </c>
      <c r="U44" s="34" t="n">
        <v>2342</v>
      </c>
      <c r="V44" s="35" t="s">
        <v>229</v>
      </c>
      <c r="W44" s="32" t="n">
        <v>21441</v>
      </c>
      <c r="X44" s="33" t="n">
        <v>15209</v>
      </c>
      <c r="Y44" s="33" t="n">
        <v>0</v>
      </c>
      <c r="Z44" s="33" t="n">
        <v>5059</v>
      </c>
      <c r="AA44" s="33" t="n">
        <v>5888</v>
      </c>
      <c r="AB44" s="34" t="n">
        <v>62798</v>
      </c>
    </row>
    <row r="45" s="12" customFormat="true" ht="12" hidden="false" customHeight="true" outlineLevel="0" collapsed="false">
      <c r="A45" s="35" t="s">
        <v>233</v>
      </c>
      <c r="B45" s="32" t="n">
        <v>47</v>
      </c>
      <c r="C45" s="33" t="n">
        <v>119705</v>
      </c>
      <c r="D45" s="33" t="s">
        <v>234</v>
      </c>
      <c r="E45" s="33" t="s">
        <v>235</v>
      </c>
      <c r="F45" s="33" t="s">
        <v>236</v>
      </c>
      <c r="G45" s="34" t="s">
        <v>237</v>
      </c>
      <c r="H45" s="35" t="s">
        <v>233</v>
      </c>
      <c r="I45" s="32" t="n">
        <v>3917</v>
      </c>
      <c r="J45" s="33" t="n">
        <v>110831</v>
      </c>
      <c r="K45" s="33" t="n">
        <v>0</v>
      </c>
      <c r="L45" s="33" t="n">
        <v>50755</v>
      </c>
      <c r="M45" s="33" t="n">
        <v>468</v>
      </c>
      <c r="N45" s="34" t="n">
        <v>47430</v>
      </c>
      <c r="O45" s="35" t="s">
        <v>233</v>
      </c>
      <c r="P45" s="32" t="n">
        <v>0</v>
      </c>
      <c r="Q45" s="33" t="n">
        <v>72275</v>
      </c>
      <c r="R45" s="33" t="s">
        <v>238</v>
      </c>
      <c r="S45" s="33" t="s">
        <v>239</v>
      </c>
      <c r="T45" s="33" t="n">
        <v>0</v>
      </c>
      <c r="U45" s="34" t="n">
        <v>0</v>
      </c>
      <c r="V45" s="35" t="s">
        <v>233</v>
      </c>
      <c r="W45" s="32" t="s">
        <v>174</v>
      </c>
      <c r="X45" s="33" t="s">
        <v>240</v>
      </c>
      <c r="Y45" s="33" t="n">
        <v>0</v>
      </c>
      <c r="Z45" s="33" t="s">
        <v>174</v>
      </c>
      <c r="AA45" s="33" t="n">
        <v>0</v>
      </c>
      <c r="AB45" s="34" t="s">
        <v>235</v>
      </c>
    </row>
    <row r="46" s="12" customFormat="true" ht="12" hidden="false" customHeight="true" outlineLevel="0" collapsed="false">
      <c r="A46" s="36" t="s">
        <v>241</v>
      </c>
      <c r="B46" s="32" t="n">
        <v>18</v>
      </c>
      <c r="C46" s="33" t="n">
        <v>5074694</v>
      </c>
      <c r="D46" s="33" t="n">
        <v>0</v>
      </c>
      <c r="E46" s="33" t="n">
        <v>0</v>
      </c>
      <c r="F46" s="33" t="s">
        <v>242</v>
      </c>
      <c r="G46" s="34" t="s">
        <v>243</v>
      </c>
      <c r="H46" s="36" t="s">
        <v>241</v>
      </c>
      <c r="I46" s="32" t="s">
        <v>244</v>
      </c>
      <c r="J46" s="33" t="n">
        <v>309318</v>
      </c>
      <c r="K46" s="33" t="n">
        <v>0</v>
      </c>
      <c r="L46" s="33" t="s">
        <v>245</v>
      </c>
      <c r="M46" s="33" t="s">
        <v>246</v>
      </c>
      <c r="N46" s="34" t="n">
        <v>3697030</v>
      </c>
      <c r="O46" s="36" t="s">
        <v>241</v>
      </c>
      <c r="P46" s="32" t="n">
        <v>0</v>
      </c>
      <c r="Q46" s="33" t="n">
        <v>1377664</v>
      </c>
      <c r="R46" s="33" t="s">
        <v>247</v>
      </c>
      <c r="S46" s="33" t="s">
        <v>247</v>
      </c>
      <c r="T46" s="33" t="n">
        <v>0</v>
      </c>
      <c r="U46" s="34" t="s">
        <v>248</v>
      </c>
      <c r="V46" s="36" t="s">
        <v>241</v>
      </c>
      <c r="W46" s="32" t="s">
        <v>249</v>
      </c>
      <c r="X46" s="33" t="n">
        <v>0</v>
      </c>
      <c r="Y46" s="33" t="n">
        <v>0</v>
      </c>
      <c r="Z46" s="33" t="n">
        <v>0</v>
      </c>
      <c r="AA46" s="33" t="s">
        <v>250</v>
      </c>
      <c r="AB46" s="34" t="n">
        <v>0</v>
      </c>
      <c r="AC46" s="37"/>
      <c r="AD46" s="37"/>
    </row>
    <row r="47" s="12" customFormat="true" ht="12" hidden="false" customHeight="true" outlineLevel="0" collapsed="false">
      <c r="A47" s="22" t="s">
        <v>251</v>
      </c>
      <c r="B47" s="27" t="n">
        <v>347</v>
      </c>
      <c r="C47" s="28" t="n">
        <v>8193575</v>
      </c>
      <c r="D47" s="28" t="n">
        <v>2326003</v>
      </c>
      <c r="E47" s="28" t="n">
        <v>181696</v>
      </c>
      <c r="F47" s="28" t="n">
        <v>1937062</v>
      </c>
      <c r="G47" s="29" t="n">
        <v>70374</v>
      </c>
      <c r="H47" s="22" t="s">
        <v>251</v>
      </c>
      <c r="I47" s="27" t="n">
        <v>1457840</v>
      </c>
      <c r="J47" s="28" t="n">
        <v>2220599</v>
      </c>
      <c r="K47" s="28" t="s">
        <v>252</v>
      </c>
      <c r="L47" s="28" t="n">
        <v>3140218</v>
      </c>
      <c r="M47" s="28" t="n">
        <v>16095</v>
      </c>
      <c r="N47" s="29" t="n">
        <v>5091089</v>
      </c>
      <c r="O47" s="22" t="s">
        <v>251</v>
      </c>
      <c r="P47" s="27" t="s">
        <v>253</v>
      </c>
      <c r="Q47" s="28" t="n">
        <v>3102486</v>
      </c>
      <c r="R47" s="28" t="n">
        <v>188052</v>
      </c>
      <c r="S47" s="28" t="n">
        <v>6356</v>
      </c>
      <c r="T47" s="28" t="s">
        <v>254</v>
      </c>
      <c r="U47" s="29" t="n">
        <v>0</v>
      </c>
      <c r="V47" s="22" t="s">
        <v>251</v>
      </c>
      <c r="W47" s="27" t="s">
        <v>121</v>
      </c>
      <c r="X47" s="28" t="s">
        <v>255</v>
      </c>
      <c r="Y47" s="28" t="s">
        <v>256</v>
      </c>
      <c r="Z47" s="28" t="s">
        <v>257</v>
      </c>
      <c r="AA47" s="28" t="s">
        <v>258</v>
      </c>
      <c r="AB47" s="29" t="n">
        <v>181696</v>
      </c>
      <c r="AC47" s="30"/>
      <c r="AD47" s="30"/>
    </row>
    <row r="48" s="37" customFormat="true" ht="12" hidden="false" customHeight="true" outlineLevel="0" collapsed="false">
      <c r="A48" s="38" t="s">
        <v>259</v>
      </c>
      <c r="B48" s="32" t="n">
        <v>106</v>
      </c>
      <c r="C48" s="33" t="n">
        <v>3197883</v>
      </c>
      <c r="D48" s="33" t="n">
        <v>309171</v>
      </c>
      <c r="E48" s="33" t="n">
        <v>13101</v>
      </c>
      <c r="F48" s="33" t="n">
        <v>1074725</v>
      </c>
      <c r="G48" s="34" t="n">
        <v>5938</v>
      </c>
      <c r="H48" s="31" t="s">
        <v>259</v>
      </c>
      <c r="I48" s="32" t="n">
        <v>15098</v>
      </c>
      <c r="J48" s="33" t="n">
        <v>1779850</v>
      </c>
      <c r="K48" s="33" t="s">
        <v>260</v>
      </c>
      <c r="L48" s="33" t="n">
        <v>1347831</v>
      </c>
      <c r="M48" s="33" t="n">
        <v>38618</v>
      </c>
      <c r="N48" s="34" t="n">
        <v>2290342</v>
      </c>
      <c r="O48" s="31" t="s">
        <v>259</v>
      </c>
      <c r="P48" s="32" t="n">
        <v>0</v>
      </c>
      <c r="Q48" s="33" t="n">
        <v>907541</v>
      </c>
      <c r="R48" s="33" t="n">
        <v>13101</v>
      </c>
      <c r="S48" s="33" t="n">
        <v>0</v>
      </c>
      <c r="T48" s="33" t="n">
        <v>0</v>
      </c>
      <c r="U48" s="34" t="n">
        <v>0</v>
      </c>
      <c r="V48" s="31" t="s">
        <v>259</v>
      </c>
      <c r="W48" s="32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4" t="n">
        <v>13101</v>
      </c>
      <c r="AC48" s="12"/>
      <c r="AD48" s="12"/>
    </row>
    <row r="49" s="30" customFormat="true" ht="12" hidden="false" customHeight="true" outlineLevel="0" collapsed="false">
      <c r="A49" s="38" t="s">
        <v>261</v>
      </c>
      <c r="B49" s="32" t="n">
        <v>209</v>
      </c>
      <c r="C49" s="33" t="n">
        <v>2863323</v>
      </c>
      <c r="D49" s="33" t="n">
        <v>1582682</v>
      </c>
      <c r="E49" s="33" t="n">
        <v>113162</v>
      </c>
      <c r="F49" s="33" t="n">
        <v>757135</v>
      </c>
      <c r="G49" s="34" t="n">
        <v>29872</v>
      </c>
      <c r="H49" s="31" t="s">
        <v>261</v>
      </c>
      <c r="I49" s="32" t="n">
        <v>61043</v>
      </c>
      <c r="J49" s="33" t="n">
        <v>319430</v>
      </c>
      <c r="K49" s="33" t="s">
        <v>262</v>
      </c>
      <c r="L49" s="33" t="n">
        <v>339117</v>
      </c>
      <c r="M49" s="33" t="n">
        <v>16713</v>
      </c>
      <c r="N49" s="34" t="n">
        <v>1164777</v>
      </c>
      <c r="O49" s="31" t="s">
        <v>261</v>
      </c>
      <c r="P49" s="32" t="s">
        <v>263</v>
      </c>
      <c r="Q49" s="33" t="n">
        <v>1698546</v>
      </c>
      <c r="R49" s="33" t="n">
        <v>113162</v>
      </c>
      <c r="S49" s="33" t="n">
        <v>0</v>
      </c>
      <c r="T49" s="33" t="n">
        <v>0</v>
      </c>
      <c r="U49" s="34" t="n">
        <v>0</v>
      </c>
      <c r="V49" s="31" t="s">
        <v>261</v>
      </c>
      <c r="W49" s="32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4" t="n">
        <v>113162</v>
      </c>
      <c r="AC49" s="12"/>
      <c r="AD49" s="12"/>
    </row>
    <row r="50" s="12" customFormat="true" ht="12" hidden="false" customHeight="true" outlineLevel="0" collapsed="false">
      <c r="A50" s="31" t="s">
        <v>264</v>
      </c>
      <c r="B50" s="32" t="n">
        <v>79</v>
      </c>
      <c r="C50" s="33" t="n">
        <v>511562</v>
      </c>
      <c r="D50" s="33" t="n">
        <v>345215</v>
      </c>
      <c r="E50" s="33" t="n">
        <v>33526</v>
      </c>
      <c r="F50" s="33" t="n">
        <v>69810</v>
      </c>
      <c r="G50" s="34" t="n">
        <v>8387</v>
      </c>
      <c r="H50" s="31" t="s">
        <v>264</v>
      </c>
      <c r="I50" s="32" t="s">
        <v>265</v>
      </c>
      <c r="J50" s="33" t="n">
        <v>49930</v>
      </c>
      <c r="K50" s="33" t="n">
        <v>0</v>
      </c>
      <c r="L50" s="33" t="s">
        <v>266</v>
      </c>
      <c r="M50" s="33" t="n">
        <v>758</v>
      </c>
      <c r="N50" s="34" t="n">
        <v>342841</v>
      </c>
      <c r="O50" s="31" t="s">
        <v>264</v>
      </c>
      <c r="P50" s="32" t="n">
        <v>0</v>
      </c>
      <c r="Q50" s="33" t="n">
        <v>168722</v>
      </c>
      <c r="R50" s="33" t="n">
        <v>36326</v>
      </c>
      <c r="S50" s="33" t="s">
        <v>267</v>
      </c>
      <c r="T50" s="33" t="s">
        <v>268</v>
      </c>
      <c r="U50" s="34" t="n">
        <v>0</v>
      </c>
      <c r="V50" s="31" t="s">
        <v>264</v>
      </c>
      <c r="W50" s="32" t="n">
        <v>0</v>
      </c>
      <c r="X50" s="33" t="s">
        <v>269</v>
      </c>
      <c r="Y50" s="33" t="n">
        <v>0</v>
      </c>
      <c r="Z50" s="33" t="n">
        <v>0</v>
      </c>
      <c r="AA50" s="33" t="s">
        <v>270</v>
      </c>
      <c r="AB50" s="34" t="n">
        <v>33526</v>
      </c>
    </row>
    <row r="51" s="12" customFormat="true" ht="12" hidden="false" customHeight="true" outlineLevel="0" collapsed="false">
      <c r="A51" s="31" t="s">
        <v>271</v>
      </c>
      <c r="B51" s="32" t="n">
        <v>131</v>
      </c>
      <c r="C51" s="33" t="n">
        <v>219256</v>
      </c>
      <c r="D51" s="33" t="n">
        <v>86431</v>
      </c>
      <c r="E51" s="33" t="n">
        <v>20307</v>
      </c>
      <c r="F51" s="33" t="n">
        <v>30150</v>
      </c>
      <c r="G51" s="34" t="n">
        <v>21876</v>
      </c>
      <c r="H51" s="31" t="s">
        <v>271</v>
      </c>
      <c r="I51" s="32" t="n">
        <v>9154</v>
      </c>
      <c r="J51" s="33" t="n">
        <v>51338</v>
      </c>
      <c r="K51" s="33" t="n">
        <v>0</v>
      </c>
      <c r="L51" s="33" t="n">
        <v>22942</v>
      </c>
      <c r="M51" s="33" t="n">
        <v>3341</v>
      </c>
      <c r="N51" s="34" t="n">
        <v>127613</v>
      </c>
      <c r="O51" s="31" t="s">
        <v>271</v>
      </c>
      <c r="P51" s="32" t="n">
        <v>0</v>
      </c>
      <c r="Q51" s="33" t="n">
        <v>91643</v>
      </c>
      <c r="R51" s="33" t="n">
        <v>22449</v>
      </c>
      <c r="S51" s="33" t="n">
        <v>2142</v>
      </c>
      <c r="T51" s="33" t="s">
        <v>272</v>
      </c>
      <c r="U51" s="34" t="n">
        <v>0</v>
      </c>
      <c r="V51" s="31" t="s">
        <v>271</v>
      </c>
      <c r="W51" s="32" t="s">
        <v>126</v>
      </c>
      <c r="X51" s="33" t="s">
        <v>273</v>
      </c>
      <c r="Y51" s="33" t="s">
        <v>256</v>
      </c>
      <c r="Z51" s="33" t="s">
        <v>257</v>
      </c>
      <c r="AA51" s="33" t="s">
        <v>274</v>
      </c>
      <c r="AB51" s="34" t="n">
        <v>20307</v>
      </c>
    </row>
    <row r="52" s="12" customFormat="true" ht="12" hidden="false" customHeight="true" outlineLevel="0" collapsed="false">
      <c r="A52" s="31" t="s">
        <v>275</v>
      </c>
      <c r="B52" s="32" t="n">
        <v>61</v>
      </c>
      <c r="C52" s="33" t="n">
        <v>1401551</v>
      </c>
      <c r="D52" s="33" t="s">
        <v>276</v>
      </c>
      <c r="E52" s="33" t="s">
        <v>277</v>
      </c>
      <c r="F52" s="33" t="s">
        <v>278</v>
      </c>
      <c r="G52" s="34" t="n">
        <v>4301</v>
      </c>
      <c r="H52" s="31" t="s">
        <v>275</v>
      </c>
      <c r="I52" s="32" t="n">
        <v>1367851</v>
      </c>
      <c r="J52" s="33" t="n">
        <v>20053</v>
      </c>
      <c r="K52" s="33" t="n">
        <v>0</v>
      </c>
      <c r="L52" s="33" t="s">
        <v>279</v>
      </c>
      <c r="M52" s="33" t="n">
        <v>1711</v>
      </c>
      <c r="N52" s="34" t="n">
        <v>1165517</v>
      </c>
      <c r="O52" s="31" t="s">
        <v>275</v>
      </c>
      <c r="P52" s="32" t="s">
        <v>280</v>
      </c>
      <c r="Q52" s="33" t="n">
        <v>236035</v>
      </c>
      <c r="R52" s="33" t="s">
        <v>281</v>
      </c>
      <c r="S52" s="33" t="s">
        <v>282</v>
      </c>
      <c r="T52" s="33" t="s">
        <v>283</v>
      </c>
      <c r="U52" s="34" t="n">
        <v>0</v>
      </c>
      <c r="V52" s="31" t="s">
        <v>275</v>
      </c>
      <c r="W52" s="32" t="s">
        <v>284</v>
      </c>
      <c r="X52" s="33" t="s">
        <v>285</v>
      </c>
      <c r="Y52" s="33" t="n">
        <v>0</v>
      </c>
      <c r="Z52" s="33" t="n">
        <v>0</v>
      </c>
      <c r="AA52" s="33" t="n">
        <v>0</v>
      </c>
      <c r="AB52" s="34" t="s">
        <v>277</v>
      </c>
    </row>
    <row r="53" s="12" customFormat="true" ht="12" hidden="false" customHeight="true" outlineLevel="0" collapsed="false">
      <c r="A53" s="22" t="s">
        <v>286</v>
      </c>
      <c r="B53" s="27" t="n">
        <v>2570</v>
      </c>
      <c r="C53" s="28" t="n">
        <v>138694624</v>
      </c>
      <c r="D53" s="28" t="n">
        <v>35098049</v>
      </c>
      <c r="E53" s="28" t="n">
        <v>15241896</v>
      </c>
      <c r="F53" s="28" t="n">
        <v>23947037</v>
      </c>
      <c r="G53" s="29" t="n">
        <v>21143159</v>
      </c>
      <c r="H53" s="22" t="s">
        <v>286</v>
      </c>
      <c r="I53" s="27" t="n">
        <v>5777798</v>
      </c>
      <c r="J53" s="28" t="n">
        <v>37486684</v>
      </c>
      <c r="K53" s="28" t="n">
        <v>7898566</v>
      </c>
      <c r="L53" s="28" t="n">
        <v>34728658</v>
      </c>
      <c r="M53" s="28" t="n">
        <v>5604072</v>
      </c>
      <c r="N53" s="29" t="n">
        <v>71980216</v>
      </c>
      <c r="O53" s="22" t="s">
        <v>286</v>
      </c>
      <c r="P53" s="27" t="n">
        <v>2863553</v>
      </c>
      <c r="Q53" s="28" t="n">
        <v>66714408</v>
      </c>
      <c r="R53" s="28" t="n">
        <v>20036867</v>
      </c>
      <c r="S53" s="28" t="n">
        <v>4794348</v>
      </c>
      <c r="T53" s="28" t="n">
        <v>1392987</v>
      </c>
      <c r="U53" s="29" t="n">
        <v>99250</v>
      </c>
      <c r="V53" s="22" t="s">
        <v>286</v>
      </c>
      <c r="W53" s="27" t="n">
        <v>330447</v>
      </c>
      <c r="X53" s="28" t="n">
        <v>2046379</v>
      </c>
      <c r="Y53" s="28" t="s">
        <v>287</v>
      </c>
      <c r="Z53" s="28" t="n">
        <v>79993</v>
      </c>
      <c r="AA53" s="28" t="n">
        <v>840534</v>
      </c>
      <c r="AB53" s="29" t="n">
        <v>15242519</v>
      </c>
      <c r="AC53" s="30"/>
      <c r="AD53" s="30"/>
    </row>
    <row r="54" s="12" customFormat="true" ht="12" hidden="false" customHeight="true" outlineLevel="0" collapsed="false">
      <c r="A54" s="31" t="s">
        <v>288</v>
      </c>
      <c r="B54" s="32" t="n">
        <v>2486</v>
      </c>
      <c r="C54" s="33" t="n">
        <v>121236653</v>
      </c>
      <c r="D54" s="33" t="n">
        <v>28801773</v>
      </c>
      <c r="E54" s="33" t="n">
        <v>14005507</v>
      </c>
      <c r="F54" s="33" t="n">
        <v>22797042</v>
      </c>
      <c r="G54" s="34" t="n">
        <v>19509169</v>
      </c>
      <c r="H54" s="31" t="s">
        <v>288</v>
      </c>
      <c r="I54" s="32" t="n">
        <v>4963599</v>
      </c>
      <c r="J54" s="33" t="n">
        <v>31159562</v>
      </c>
      <c r="K54" s="33" t="n">
        <v>6023088</v>
      </c>
      <c r="L54" s="33" t="n">
        <v>31129589</v>
      </c>
      <c r="M54" s="33" t="n">
        <v>5082947</v>
      </c>
      <c r="N54" s="34" t="n">
        <v>61563138</v>
      </c>
      <c r="O54" s="31" t="s">
        <v>288</v>
      </c>
      <c r="P54" s="32" t="n">
        <v>2272049</v>
      </c>
      <c r="Q54" s="33" t="n">
        <v>59673515</v>
      </c>
      <c r="R54" s="33" t="n">
        <v>17615094</v>
      </c>
      <c r="S54" s="33" t="n">
        <v>3609501</v>
      </c>
      <c r="T54" s="33" t="n">
        <v>1118104</v>
      </c>
      <c r="U54" s="34" t="n">
        <v>67496</v>
      </c>
      <c r="V54" s="31" t="s">
        <v>288</v>
      </c>
      <c r="W54" s="32" t="n">
        <v>284990</v>
      </c>
      <c r="X54" s="33" t="n">
        <v>1324405</v>
      </c>
      <c r="Y54" s="33" t="s">
        <v>289</v>
      </c>
      <c r="Z54" s="33" t="n">
        <v>74563</v>
      </c>
      <c r="AA54" s="33" t="n">
        <v>736276</v>
      </c>
      <c r="AB54" s="34" t="n">
        <v>14005593</v>
      </c>
    </row>
    <row r="55" s="30" customFormat="true" ht="12" hidden="false" customHeight="true" outlineLevel="0" collapsed="false">
      <c r="A55" s="35" t="s">
        <v>290</v>
      </c>
      <c r="B55" s="32" t="n">
        <v>239</v>
      </c>
      <c r="C55" s="33" t="n">
        <v>906511</v>
      </c>
      <c r="D55" s="33" t="n">
        <v>264758</v>
      </c>
      <c r="E55" s="33" t="n">
        <v>128066</v>
      </c>
      <c r="F55" s="33" t="n">
        <v>70600</v>
      </c>
      <c r="G55" s="34" t="n">
        <v>240670</v>
      </c>
      <c r="H55" s="35" t="s">
        <v>290</v>
      </c>
      <c r="I55" s="32" t="n">
        <v>17263</v>
      </c>
      <c r="J55" s="33" t="n">
        <v>185153</v>
      </c>
      <c r="K55" s="33" t="n">
        <v>0</v>
      </c>
      <c r="L55" s="33" t="n">
        <v>134412</v>
      </c>
      <c r="M55" s="33" t="n">
        <v>21518</v>
      </c>
      <c r="N55" s="34" t="n">
        <v>518782</v>
      </c>
      <c r="O55" s="35" t="s">
        <v>290</v>
      </c>
      <c r="P55" s="32" t="s">
        <v>291</v>
      </c>
      <c r="Q55" s="33" t="n">
        <v>387729</v>
      </c>
      <c r="R55" s="33" t="n">
        <v>159034</v>
      </c>
      <c r="S55" s="33" t="n">
        <v>30968</v>
      </c>
      <c r="T55" s="33" t="n">
        <v>22278</v>
      </c>
      <c r="U55" s="34" t="s">
        <v>175</v>
      </c>
      <c r="V55" s="35" t="s">
        <v>290</v>
      </c>
      <c r="W55" s="32" t="n">
        <v>1339</v>
      </c>
      <c r="X55" s="33" t="s">
        <v>292</v>
      </c>
      <c r="Y55" s="33" t="n">
        <v>0</v>
      </c>
      <c r="Z55" s="33" t="n">
        <v>0</v>
      </c>
      <c r="AA55" s="33" t="s">
        <v>293</v>
      </c>
      <c r="AB55" s="34" t="n">
        <v>128066</v>
      </c>
      <c r="AC55" s="12"/>
      <c r="AD55" s="12"/>
    </row>
    <row r="56" s="12" customFormat="true" ht="12" hidden="false" customHeight="true" outlineLevel="0" collapsed="false">
      <c r="A56" s="35" t="s">
        <v>294</v>
      </c>
      <c r="B56" s="32" t="n">
        <v>371</v>
      </c>
      <c r="C56" s="33" t="n">
        <v>5937525</v>
      </c>
      <c r="D56" s="33" t="n">
        <v>1504825</v>
      </c>
      <c r="E56" s="33" t="n">
        <v>706151</v>
      </c>
      <c r="F56" s="33" t="n">
        <v>717541</v>
      </c>
      <c r="G56" s="34" t="n">
        <v>787061</v>
      </c>
      <c r="H56" s="35" t="s">
        <v>294</v>
      </c>
      <c r="I56" s="32" t="n">
        <v>189981</v>
      </c>
      <c r="J56" s="33" t="n">
        <v>2031965</v>
      </c>
      <c r="K56" s="33" t="s">
        <v>295</v>
      </c>
      <c r="L56" s="33" t="n">
        <v>1873225</v>
      </c>
      <c r="M56" s="33" t="n">
        <v>165801</v>
      </c>
      <c r="N56" s="34" t="n">
        <v>3229699</v>
      </c>
      <c r="O56" s="35" t="s">
        <v>294</v>
      </c>
      <c r="P56" s="32" t="s">
        <v>296</v>
      </c>
      <c r="Q56" s="33" t="n">
        <v>2707827</v>
      </c>
      <c r="R56" s="33" t="n">
        <v>904440</v>
      </c>
      <c r="S56" s="33" t="n">
        <v>198289</v>
      </c>
      <c r="T56" s="33" t="n">
        <v>25978</v>
      </c>
      <c r="U56" s="34" t="n">
        <v>16120</v>
      </c>
      <c r="V56" s="35" t="s">
        <v>294</v>
      </c>
      <c r="W56" s="32" t="n">
        <v>5162</v>
      </c>
      <c r="X56" s="33" t="n">
        <v>76062</v>
      </c>
      <c r="Y56" s="33" t="s">
        <v>297</v>
      </c>
      <c r="Z56" s="33" t="s">
        <v>298</v>
      </c>
      <c r="AA56" s="33" t="n">
        <v>71956</v>
      </c>
      <c r="AB56" s="34" t="n">
        <v>706151</v>
      </c>
    </row>
    <row r="57" s="12" customFormat="true" ht="12" hidden="false" customHeight="true" outlineLevel="0" collapsed="false">
      <c r="A57" s="35" t="s">
        <v>299</v>
      </c>
      <c r="B57" s="32" t="n">
        <v>250</v>
      </c>
      <c r="C57" s="33" t="n">
        <v>997811</v>
      </c>
      <c r="D57" s="33" t="n">
        <v>116851</v>
      </c>
      <c r="E57" s="33" t="n">
        <v>85067</v>
      </c>
      <c r="F57" s="33" t="n">
        <v>49927</v>
      </c>
      <c r="G57" s="34" t="n">
        <v>243554</v>
      </c>
      <c r="H57" s="35" t="s">
        <v>299</v>
      </c>
      <c r="I57" s="32" t="n">
        <v>30782</v>
      </c>
      <c r="J57" s="33" t="n">
        <v>471630</v>
      </c>
      <c r="K57" s="33" t="s">
        <v>300</v>
      </c>
      <c r="L57" s="33" t="n">
        <v>407832</v>
      </c>
      <c r="M57" s="33" t="n">
        <v>16156</v>
      </c>
      <c r="N57" s="34" t="n">
        <v>577419</v>
      </c>
      <c r="O57" s="35" t="s">
        <v>299</v>
      </c>
      <c r="P57" s="32" t="s">
        <v>301</v>
      </c>
      <c r="Q57" s="33" t="n">
        <v>420392</v>
      </c>
      <c r="R57" s="33" t="n">
        <v>139772</v>
      </c>
      <c r="S57" s="33" t="n">
        <v>54701</v>
      </c>
      <c r="T57" s="33" t="n">
        <v>6592</v>
      </c>
      <c r="U57" s="34" t="n">
        <v>0</v>
      </c>
      <c r="V57" s="35" t="s">
        <v>299</v>
      </c>
      <c r="W57" s="32" t="s">
        <v>123</v>
      </c>
      <c r="X57" s="33" t="n">
        <v>43083</v>
      </c>
      <c r="Y57" s="33" t="n">
        <v>0</v>
      </c>
      <c r="Z57" s="33" t="s">
        <v>302</v>
      </c>
      <c r="AA57" s="33" t="s">
        <v>303</v>
      </c>
      <c r="AB57" s="34" t="n">
        <v>85071</v>
      </c>
    </row>
    <row r="58" s="12" customFormat="true" ht="12" hidden="false" customHeight="true" outlineLevel="0" collapsed="false">
      <c r="A58" s="35" t="s">
        <v>304</v>
      </c>
      <c r="B58" s="32" t="n">
        <v>220</v>
      </c>
      <c r="C58" s="33" t="n">
        <v>724270</v>
      </c>
      <c r="D58" s="33" t="n">
        <v>92424</v>
      </c>
      <c r="E58" s="33" t="n">
        <v>29814</v>
      </c>
      <c r="F58" s="33" t="n">
        <v>75884</v>
      </c>
      <c r="G58" s="34" t="n">
        <v>253614</v>
      </c>
      <c r="H58" s="35" t="s">
        <v>304</v>
      </c>
      <c r="I58" s="32" t="n">
        <v>17541</v>
      </c>
      <c r="J58" s="33" t="n">
        <v>254994</v>
      </c>
      <c r="K58" s="33" t="n">
        <v>0</v>
      </c>
      <c r="L58" s="33" t="s">
        <v>305</v>
      </c>
      <c r="M58" s="33" t="n">
        <v>96630</v>
      </c>
      <c r="N58" s="34" t="n">
        <v>421593</v>
      </c>
      <c r="O58" s="35" t="s">
        <v>304</v>
      </c>
      <c r="P58" s="32" t="n">
        <v>0</v>
      </c>
      <c r="Q58" s="33" t="n">
        <v>302678</v>
      </c>
      <c r="R58" s="33" t="n">
        <v>44511</v>
      </c>
      <c r="S58" s="33" t="n">
        <v>14698</v>
      </c>
      <c r="T58" s="33" t="n">
        <v>3768</v>
      </c>
      <c r="U58" s="34" t="s">
        <v>306</v>
      </c>
      <c r="V58" s="35" t="s">
        <v>304</v>
      </c>
      <c r="W58" s="32" t="n">
        <v>7147</v>
      </c>
      <c r="X58" s="33" t="s">
        <v>307</v>
      </c>
      <c r="Y58" s="33" t="n">
        <v>0</v>
      </c>
      <c r="Z58" s="33" t="s">
        <v>308</v>
      </c>
      <c r="AA58" s="33" t="s">
        <v>309</v>
      </c>
      <c r="AB58" s="34" t="n">
        <v>29814</v>
      </c>
    </row>
    <row r="59" s="12" customFormat="true" ht="12" hidden="false" customHeight="true" outlineLevel="0" collapsed="false">
      <c r="A59" s="35" t="s">
        <v>310</v>
      </c>
      <c r="B59" s="32" t="n">
        <v>604</v>
      </c>
      <c r="C59" s="33" t="n">
        <v>8527013</v>
      </c>
      <c r="D59" s="33" t="n">
        <v>1998102</v>
      </c>
      <c r="E59" s="33" t="n">
        <v>1091350</v>
      </c>
      <c r="F59" s="33" t="n">
        <v>750162</v>
      </c>
      <c r="G59" s="34" t="n">
        <v>2562930</v>
      </c>
      <c r="H59" s="35" t="s">
        <v>310</v>
      </c>
      <c r="I59" s="32" t="n">
        <v>267571</v>
      </c>
      <c r="J59" s="33" t="n">
        <v>1856898</v>
      </c>
      <c r="K59" s="33" t="s">
        <v>311</v>
      </c>
      <c r="L59" s="33" t="n">
        <v>1172824</v>
      </c>
      <c r="M59" s="33" t="n">
        <v>243395</v>
      </c>
      <c r="N59" s="34" t="n">
        <v>4663220</v>
      </c>
      <c r="O59" s="35" t="s">
        <v>310</v>
      </c>
      <c r="P59" s="32" t="s">
        <v>312</v>
      </c>
      <c r="Q59" s="33" t="n">
        <v>3863793</v>
      </c>
      <c r="R59" s="33" t="n">
        <v>1321863</v>
      </c>
      <c r="S59" s="33" t="n">
        <v>230514</v>
      </c>
      <c r="T59" s="33" t="n">
        <v>71751</v>
      </c>
      <c r="U59" s="34" t="n">
        <v>1456</v>
      </c>
      <c r="V59" s="35" t="s">
        <v>310</v>
      </c>
      <c r="W59" s="32" t="n">
        <v>68498</v>
      </c>
      <c r="X59" s="33" t="n">
        <v>20878</v>
      </c>
      <c r="Y59" s="33" t="s">
        <v>313</v>
      </c>
      <c r="Z59" s="33" t="n">
        <v>3906</v>
      </c>
      <c r="AA59" s="33" t="n">
        <v>61943</v>
      </c>
      <c r="AB59" s="34" t="n">
        <v>1091349</v>
      </c>
    </row>
    <row r="60" s="12" customFormat="true" ht="12" hidden="false" customHeight="true" outlineLevel="0" collapsed="false">
      <c r="A60" s="35" t="s">
        <v>314</v>
      </c>
      <c r="B60" s="32" t="n">
        <v>662</v>
      </c>
      <c r="C60" s="33" t="n">
        <v>15030010</v>
      </c>
      <c r="D60" s="33" t="n">
        <v>3666345</v>
      </c>
      <c r="E60" s="33" t="n">
        <v>2458264</v>
      </c>
      <c r="F60" s="33" t="n">
        <v>1256570</v>
      </c>
      <c r="G60" s="34" t="n">
        <v>3816546</v>
      </c>
      <c r="H60" s="35" t="s">
        <v>314</v>
      </c>
      <c r="I60" s="32" t="n">
        <v>479106</v>
      </c>
      <c r="J60" s="33" t="n">
        <v>3353178</v>
      </c>
      <c r="K60" s="33" t="s">
        <v>315</v>
      </c>
      <c r="L60" s="33" t="n">
        <v>2287800</v>
      </c>
      <c r="M60" s="33" t="n">
        <v>457391</v>
      </c>
      <c r="N60" s="34" t="n">
        <v>6476201</v>
      </c>
      <c r="O60" s="35" t="s">
        <v>314</v>
      </c>
      <c r="P60" s="32" t="s">
        <v>162</v>
      </c>
      <c r="Q60" s="33" t="n">
        <v>8553809</v>
      </c>
      <c r="R60" s="33" t="n">
        <v>2794842</v>
      </c>
      <c r="S60" s="33" t="n">
        <v>336549</v>
      </c>
      <c r="T60" s="33" t="n">
        <v>133058</v>
      </c>
      <c r="U60" s="34" t="s">
        <v>316</v>
      </c>
      <c r="V60" s="35" t="s">
        <v>314</v>
      </c>
      <c r="W60" s="32" t="n">
        <v>1140</v>
      </c>
      <c r="X60" s="33" t="n">
        <v>157090</v>
      </c>
      <c r="Y60" s="33" t="n">
        <v>0</v>
      </c>
      <c r="Z60" s="33" t="n">
        <v>16228</v>
      </c>
      <c r="AA60" s="33" t="n">
        <v>28965</v>
      </c>
      <c r="AB60" s="34" t="n">
        <v>2458293</v>
      </c>
    </row>
    <row r="61" s="12" customFormat="true" ht="12" hidden="false" customHeight="true" outlineLevel="0" collapsed="false">
      <c r="A61" s="35" t="s">
        <v>317</v>
      </c>
      <c r="B61" s="32" t="n">
        <v>182</v>
      </c>
      <c r="C61" s="33" t="n">
        <v>840785</v>
      </c>
      <c r="D61" s="33" t="n">
        <v>40748</v>
      </c>
      <c r="E61" s="33" t="n">
        <v>22158</v>
      </c>
      <c r="F61" s="33" t="n">
        <v>507113</v>
      </c>
      <c r="G61" s="34" t="n">
        <v>76695</v>
      </c>
      <c r="H61" s="35" t="s">
        <v>317</v>
      </c>
      <c r="I61" s="32" t="n">
        <v>64212</v>
      </c>
      <c r="J61" s="33" t="n">
        <v>129859</v>
      </c>
      <c r="K61" s="33" t="n">
        <v>0</v>
      </c>
      <c r="L61" s="33" t="n">
        <v>595548</v>
      </c>
      <c r="M61" s="33" t="n">
        <v>10305</v>
      </c>
      <c r="N61" s="34" t="n">
        <v>525540</v>
      </c>
      <c r="O61" s="35" t="s">
        <v>317</v>
      </c>
      <c r="P61" s="32" t="s">
        <v>318</v>
      </c>
      <c r="Q61" s="33" t="n">
        <v>315246</v>
      </c>
      <c r="R61" s="33" t="n">
        <v>34423</v>
      </c>
      <c r="S61" s="33" t="n">
        <v>12265</v>
      </c>
      <c r="T61" s="33" t="s">
        <v>319</v>
      </c>
      <c r="U61" s="34" t="s">
        <v>174</v>
      </c>
      <c r="V61" s="35" t="s">
        <v>317</v>
      </c>
      <c r="W61" s="32" t="n">
        <v>1567</v>
      </c>
      <c r="X61" s="33" t="n">
        <v>10356</v>
      </c>
      <c r="Y61" s="33" t="n">
        <v>0</v>
      </c>
      <c r="Z61" s="33" t="s">
        <v>320</v>
      </c>
      <c r="AA61" s="33" t="n">
        <v>0</v>
      </c>
      <c r="AB61" s="34" t="n">
        <v>22158</v>
      </c>
    </row>
    <row r="62" s="12" customFormat="true" ht="12" hidden="false" customHeight="true" outlineLevel="0" collapsed="false">
      <c r="A62" s="35" t="s">
        <v>321</v>
      </c>
      <c r="B62" s="32" t="n">
        <v>247</v>
      </c>
      <c r="C62" s="33" t="n">
        <v>4361949</v>
      </c>
      <c r="D62" s="33" t="n">
        <v>895847</v>
      </c>
      <c r="E62" s="33" t="n">
        <v>109915</v>
      </c>
      <c r="F62" s="33" t="n">
        <v>198496</v>
      </c>
      <c r="G62" s="34" t="n">
        <v>2533007</v>
      </c>
      <c r="H62" s="35" t="s">
        <v>321</v>
      </c>
      <c r="I62" s="32" t="n">
        <v>99959</v>
      </c>
      <c r="J62" s="33" t="n">
        <v>524723</v>
      </c>
      <c r="K62" s="33" t="n">
        <v>0</v>
      </c>
      <c r="L62" s="33" t="n">
        <v>137860</v>
      </c>
      <c r="M62" s="33" t="n">
        <v>35449</v>
      </c>
      <c r="N62" s="34" t="n">
        <v>1796177</v>
      </c>
      <c r="O62" s="35" t="s">
        <v>321</v>
      </c>
      <c r="P62" s="32" t="s">
        <v>322</v>
      </c>
      <c r="Q62" s="33" t="n">
        <v>2565771</v>
      </c>
      <c r="R62" s="33" t="n">
        <v>117440</v>
      </c>
      <c r="S62" s="33" t="n">
        <v>7525</v>
      </c>
      <c r="T62" s="33" t="n">
        <v>1820</v>
      </c>
      <c r="U62" s="34" t="s">
        <v>323</v>
      </c>
      <c r="V62" s="35" t="s">
        <v>321</v>
      </c>
      <c r="W62" s="32" t="s">
        <v>324</v>
      </c>
      <c r="X62" s="33" t="s">
        <v>325</v>
      </c>
      <c r="Y62" s="33" t="n">
        <v>0</v>
      </c>
      <c r="Z62" s="33" t="s">
        <v>326</v>
      </c>
      <c r="AA62" s="33" t="s">
        <v>327</v>
      </c>
      <c r="AB62" s="34" t="n">
        <v>109915</v>
      </c>
    </row>
    <row r="63" s="12" customFormat="true" ht="12" hidden="false" customHeight="true" outlineLevel="0" collapsed="false">
      <c r="A63" s="35" t="s">
        <v>328</v>
      </c>
      <c r="B63" s="32" t="n">
        <v>534</v>
      </c>
      <c r="C63" s="33" t="n">
        <v>6114891</v>
      </c>
      <c r="D63" s="33" t="n">
        <v>1408794</v>
      </c>
      <c r="E63" s="33" t="n">
        <v>1073049</v>
      </c>
      <c r="F63" s="33" t="n">
        <v>1061272</v>
      </c>
      <c r="G63" s="34" t="n">
        <v>1162699</v>
      </c>
      <c r="H63" s="35" t="s">
        <v>328</v>
      </c>
      <c r="I63" s="32" t="n">
        <v>217138</v>
      </c>
      <c r="J63" s="33" t="n">
        <v>1191940</v>
      </c>
      <c r="K63" s="33" t="s">
        <v>174</v>
      </c>
      <c r="L63" s="33" t="n">
        <v>1296027</v>
      </c>
      <c r="M63" s="33" t="n">
        <v>326107</v>
      </c>
      <c r="N63" s="34" t="n">
        <v>3078235</v>
      </c>
      <c r="O63" s="35" t="s">
        <v>328</v>
      </c>
      <c r="P63" s="32" t="s">
        <v>329</v>
      </c>
      <c r="Q63" s="33" t="n">
        <v>3036657</v>
      </c>
      <c r="R63" s="33" t="n">
        <v>1406620</v>
      </c>
      <c r="S63" s="33" t="n">
        <v>333571</v>
      </c>
      <c r="T63" s="33" t="n">
        <v>25762</v>
      </c>
      <c r="U63" s="34" t="n">
        <v>29212</v>
      </c>
      <c r="V63" s="35" t="s">
        <v>328</v>
      </c>
      <c r="W63" s="32" t="n">
        <v>90059</v>
      </c>
      <c r="X63" s="33" t="n">
        <v>158936</v>
      </c>
      <c r="Y63" s="33" t="n">
        <v>0</v>
      </c>
      <c r="Z63" s="33" t="s">
        <v>330</v>
      </c>
      <c r="AA63" s="33" t="n">
        <v>27062</v>
      </c>
      <c r="AB63" s="34" t="n">
        <v>1073049</v>
      </c>
    </row>
    <row r="64" s="12" customFormat="true" ht="12" hidden="false" customHeight="true" outlineLevel="0" collapsed="false">
      <c r="A64" s="35" t="s">
        <v>331</v>
      </c>
      <c r="B64" s="32" t="n">
        <v>82</v>
      </c>
      <c r="C64" s="33" t="n">
        <v>721433</v>
      </c>
      <c r="D64" s="33" t="n">
        <v>363301</v>
      </c>
      <c r="E64" s="33" t="n">
        <v>189300</v>
      </c>
      <c r="F64" s="33" t="n">
        <v>32014</v>
      </c>
      <c r="G64" s="34" t="n">
        <v>65118</v>
      </c>
      <c r="H64" s="35" t="s">
        <v>331</v>
      </c>
      <c r="I64" s="32" t="s">
        <v>332</v>
      </c>
      <c r="J64" s="33" t="n">
        <v>57533</v>
      </c>
      <c r="K64" s="33" t="n">
        <v>0</v>
      </c>
      <c r="L64" s="33" t="s">
        <v>333</v>
      </c>
      <c r="M64" s="33" t="s">
        <v>334</v>
      </c>
      <c r="N64" s="34" t="n">
        <v>279069</v>
      </c>
      <c r="O64" s="35" t="s">
        <v>331</v>
      </c>
      <c r="P64" s="32" t="n">
        <v>0</v>
      </c>
      <c r="Q64" s="33" t="n">
        <v>442364</v>
      </c>
      <c r="R64" s="33" t="n">
        <v>203177</v>
      </c>
      <c r="S64" s="33" t="n">
        <v>13877</v>
      </c>
      <c r="T64" s="33" t="n">
        <v>13498</v>
      </c>
      <c r="U64" s="34" t="n">
        <v>0</v>
      </c>
      <c r="V64" s="35" t="s">
        <v>331</v>
      </c>
      <c r="W64" s="32" t="n">
        <v>0</v>
      </c>
      <c r="X64" s="33" t="n">
        <v>0</v>
      </c>
      <c r="Y64" s="33" t="s">
        <v>187</v>
      </c>
      <c r="Z64" s="33" t="s">
        <v>335</v>
      </c>
      <c r="AA64" s="33" t="n">
        <v>0</v>
      </c>
      <c r="AB64" s="34" t="n">
        <v>189300</v>
      </c>
    </row>
    <row r="65" s="12" customFormat="true" ht="12" hidden="false" customHeight="true" outlineLevel="0" collapsed="false">
      <c r="A65" s="39"/>
      <c r="B65" s="40" t="s">
        <v>8</v>
      </c>
      <c r="C65" s="40"/>
      <c r="D65" s="40"/>
      <c r="E65" s="40"/>
      <c r="F65" s="41" t="s">
        <v>8</v>
      </c>
      <c r="G65" s="42"/>
      <c r="H65" s="43"/>
      <c r="I65" s="39"/>
      <c r="J65" s="44"/>
      <c r="K65" s="44"/>
      <c r="L65" s="44"/>
      <c r="M65" s="44"/>
      <c r="N65" s="44"/>
      <c r="O65" s="43"/>
      <c r="P65" s="45" t="s">
        <v>8</v>
      </c>
      <c r="Q65" s="40"/>
      <c r="R65" s="40"/>
      <c r="S65" s="40"/>
      <c r="T65" s="40"/>
      <c r="U65" s="42"/>
      <c r="V65" s="39"/>
      <c r="W65" s="44"/>
      <c r="X65" s="44"/>
      <c r="Y65" s="44"/>
      <c r="Z65" s="44"/>
      <c r="AA65" s="44"/>
      <c r="AB65" s="44"/>
      <c r="AC65" s="1"/>
      <c r="AD65" s="1"/>
    </row>
    <row r="66" s="12" customFormat="true" ht="12" hidden="false" customHeight="true" outlineLevel="0" collapsed="false">
      <c r="A66" s="4" t="s">
        <v>336</v>
      </c>
      <c r="B66" s="46" t="s">
        <v>8</v>
      </c>
      <c r="C66" s="46"/>
      <c r="D66" s="46"/>
      <c r="E66" s="46"/>
      <c r="F66" s="46"/>
      <c r="G66" s="46"/>
      <c r="H66" s="4" t="s">
        <v>336</v>
      </c>
      <c r="I66" s="46"/>
      <c r="J66" s="46"/>
      <c r="K66" s="46"/>
      <c r="L66" s="46"/>
      <c r="M66" s="46"/>
      <c r="N66" s="46"/>
      <c r="O66" s="4" t="s">
        <v>336</v>
      </c>
      <c r="P66" s="46"/>
      <c r="Q66" s="46"/>
      <c r="R66" s="46"/>
      <c r="S66" s="46"/>
      <c r="T66" s="46"/>
      <c r="U66" s="46"/>
      <c r="V66" s="4" t="s">
        <v>336</v>
      </c>
      <c r="W66" s="46"/>
      <c r="X66" s="46"/>
      <c r="Y66" s="46"/>
      <c r="Z66" s="46"/>
      <c r="AA66" s="46"/>
      <c r="AB66" s="46"/>
      <c r="AC66" s="1"/>
      <c r="AD66" s="1"/>
    </row>
    <row r="67" customFormat="false" ht="12" hidden="false" customHeight="true" outlineLevel="0" collapsed="false">
      <c r="A67" s="2" t="s">
        <v>0</v>
      </c>
      <c r="H67" s="2" t="s">
        <v>0</v>
      </c>
      <c r="O67" s="2" t="s">
        <v>0</v>
      </c>
      <c r="V67" s="2" t="s">
        <v>0</v>
      </c>
      <c r="AC67" s="5"/>
      <c r="AD67" s="5"/>
    </row>
    <row r="68" customFormat="false" ht="12" hidden="false" customHeight="true" outlineLevel="0" collapsed="false">
      <c r="A68" s="2" t="s">
        <v>2</v>
      </c>
      <c r="H68" s="2" t="s">
        <v>2</v>
      </c>
      <c r="O68" s="2" t="s">
        <v>2</v>
      </c>
      <c r="V68" s="2" t="s">
        <v>2</v>
      </c>
      <c r="AC68" s="5"/>
      <c r="AD68" s="5"/>
    </row>
    <row r="69" s="5" customFormat="true" ht="12" hidden="false" customHeight="true" outlineLevel="0" collapsed="false">
      <c r="A69" s="4" t="s">
        <v>3</v>
      </c>
      <c r="B69" s="4"/>
      <c r="C69" s="4"/>
      <c r="D69" s="4"/>
      <c r="E69" s="4"/>
      <c r="F69" s="4"/>
      <c r="G69" s="4"/>
      <c r="H69" s="4" t="s">
        <v>3</v>
      </c>
      <c r="I69" s="4"/>
      <c r="J69" s="4"/>
      <c r="K69" s="4"/>
      <c r="L69" s="4"/>
      <c r="M69" s="4"/>
      <c r="N69" s="4"/>
      <c r="O69" s="4" t="s">
        <v>3</v>
      </c>
      <c r="P69" s="4"/>
      <c r="Q69" s="4"/>
      <c r="R69" s="4"/>
      <c r="S69" s="4"/>
      <c r="T69" s="4"/>
      <c r="U69" s="4"/>
      <c r="V69" s="4" t="s">
        <v>337</v>
      </c>
      <c r="W69" s="4"/>
      <c r="X69" s="4"/>
      <c r="Y69" s="4"/>
      <c r="Z69" s="4"/>
      <c r="AA69" s="4"/>
      <c r="AB69" s="4"/>
    </row>
    <row r="70" s="5" customFormat="true" ht="12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s="5" customFormat="true" ht="12" hidden="false" customHeight="true" outlineLevel="0" collapsed="false">
      <c r="A71" s="7"/>
      <c r="B71" s="8"/>
      <c r="C71" s="9" t="s">
        <v>4</v>
      </c>
      <c r="D71" s="9"/>
      <c r="E71" s="9"/>
      <c r="F71" s="9"/>
      <c r="G71" s="9"/>
      <c r="H71" s="7"/>
      <c r="I71" s="9" t="s">
        <v>5</v>
      </c>
      <c r="J71" s="9"/>
      <c r="K71" s="9"/>
      <c r="L71" s="9"/>
      <c r="M71" s="9"/>
      <c r="N71" s="9"/>
      <c r="O71" s="7"/>
      <c r="P71" s="9" t="s">
        <v>5</v>
      </c>
      <c r="Q71" s="9"/>
      <c r="R71" s="9"/>
      <c r="S71" s="9"/>
      <c r="T71" s="9"/>
      <c r="U71" s="9"/>
      <c r="V71" s="7"/>
      <c r="W71" s="9" t="s">
        <v>5</v>
      </c>
      <c r="X71" s="9"/>
      <c r="Y71" s="9"/>
      <c r="Z71" s="9"/>
      <c r="AA71" s="9"/>
      <c r="AB71" s="9"/>
      <c r="AC71" s="10"/>
      <c r="AD71" s="10"/>
    </row>
    <row r="72" s="5" customFormat="true" ht="12" hidden="false" customHeight="true" outlineLevel="0" collapsed="false">
      <c r="A72" s="11"/>
      <c r="B72" s="12"/>
      <c r="C72" s="9" t="s">
        <v>6</v>
      </c>
      <c r="D72" s="9"/>
      <c r="E72" s="9"/>
      <c r="F72" s="9"/>
      <c r="G72" s="9"/>
      <c r="H72" s="11"/>
      <c r="I72" s="13" t="s">
        <v>7</v>
      </c>
      <c r="J72" s="13"/>
      <c r="K72" s="12"/>
      <c r="L72" s="12"/>
      <c r="M72" s="12"/>
      <c r="N72" s="12" t="s">
        <v>8</v>
      </c>
      <c r="O72" s="11"/>
      <c r="P72" s="12"/>
      <c r="Q72" s="12"/>
      <c r="R72" s="14" t="s">
        <v>9</v>
      </c>
      <c r="S72" s="14"/>
      <c r="T72" s="14"/>
      <c r="U72" s="14"/>
      <c r="V72" s="11"/>
      <c r="W72" s="14" t="s">
        <v>10</v>
      </c>
      <c r="X72" s="14"/>
      <c r="Y72" s="14"/>
      <c r="Z72" s="14"/>
      <c r="AA72" s="14"/>
      <c r="AB72" s="14"/>
      <c r="AC72" s="11"/>
      <c r="AD72" s="11"/>
    </row>
    <row r="73" s="7" customFormat="true" ht="12" hidden="false" customHeight="true" outlineLevel="0" collapsed="false">
      <c r="A73" s="11"/>
      <c r="B73" s="12"/>
      <c r="C73" s="12"/>
      <c r="D73" s="12"/>
      <c r="E73" s="15"/>
      <c r="F73" s="12"/>
      <c r="G73" s="12"/>
      <c r="H73" s="11"/>
      <c r="I73" s="9" t="s">
        <v>11</v>
      </c>
      <c r="J73" s="9"/>
      <c r="K73" s="15"/>
      <c r="L73" s="12"/>
      <c r="M73" s="12"/>
      <c r="N73" s="12"/>
      <c r="O73" s="11"/>
      <c r="P73" s="12"/>
      <c r="Q73" s="12"/>
      <c r="R73" s="12"/>
      <c r="S73" s="14" t="s">
        <v>12</v>
      </c>
      <c r="T73" s="14"/>
      <c r="U73" s="14"/>
      <c r="V73" s="11"/>
      <c r="W73" s="14" t="s">
        <v>13</v>
      </c>
      <c r="X73" s="14"/>
      <c r="Y73" s="14"/>
      <c r="Z73" s="14"/>
      <c r="AA73" s="14"/>
      <c r="AB73" s="16"/>
      <c r="AC73" s="11"/>
      <c r="AD73" s="11"/>
      <c r="AE73" s="10"/>
      <c r="AF73" s="10"/>
      <c r="AG73" s="10"/>
      <c r="AH73" s="10"/>
      <c r="AK73" s="10"/>
      <c r="AM73" s="10"/>
    </row>
    <row r="74" s="11" customFormat="true" ht="12" hidden="false" customHeight="true" outlineLevel="0" collapsed="false">
      <c r="B74" s="12"/>
      <c r="C74" s="12"/>
      <c r="D74" s="12"/>
      <c r="E74" s="12" t="s">
        <v>14</v>
      </c>
      <c r="F74" s="12"/>
      <c r="G74" s="12"/>
      <c r="I74" s="12"/>
      <c r="J74" s="12"/>
      <c r="K74" s="12" t="s">
        <v>15</v>
      </c>
      <c r="L74" s="12"/>
      <c r="M74" s="12" t="s">
        <v>16</v>
      </c>
      <c r="N74" s="12"/>
      <c r="P74" s="12" t="s">
        <v>17</v>
      </c>
      <c r="Q74" s="12" t="s">
        <v>18</v>
      </c>
      <c r="R74" s="12"/>
      <c r="S74" s="12"/>
      <c r="T74" s="14" t="s">
        <v>19</v>
      </c>
      <c r="U74" s="14"/>
      <c r="W74" s="12" t="s">
        <v>20</v>
      </c>
      <c r="X74" s="17" t="s">
        <v>21</v>
      </c>
      <c r="Y74" s="17"/>
      <c r="Z74" s="17"/>
      <c r="AA74" s="17"/>
    </row>
    <row r="75" s="11" customFormat="true" ht="12" hidden="false" customHeight="true" outlineLevel="0" collapsed="false">
      <c r="A75" s="11" t="s">
        <v>22</v>
      </c>
      <c r="B75" s="12" t="s">
        <v>23</v>
      </c>
      <c r="C75" s="12"/>
      <c r="D75" s="12"/>
      <c r="E75" s="12" t="s">
        <v>24</v>
      </c>
      <c r="F75" s="12"/>
      <c r="G75" s="12" t="s">
        <v>25</v>
      </c>
      <c r="H75" s="12"/>
      <c r="I75" s="12"/>
      <c r="J75" s="12"/>
      <c r="K75" s="12" t="s">
        <v>26</v>
      </c>
      <c r="L75" s="12" t="s">
        <v>14</v>
      </c>
      <c r="M75" s="12" t="s">
        <v>27</v>
      </c>
      <c r="N75" s="12" t="s">
        <v>28</v>
      </c>
      <c r="O75" s="12"/>
      <c r="P75" s="12" t="s">
        <v>29</v>
      </c>
      <c r="Q75" s="12" t="s">
        <v>30</v>
      </c>
      <c r="R75" s="15"/>
      <c r="S75" s="15"/>
      <c r="T75" s="15"/>
      <c r="U75" s="15"/>
      <c r="V75" s="12"/>
      <c r="W75" s="15" t="s">
        <v>31</v>
      </c>
      <c r="X75" s="15"/>
      <c r="Y75" s="18" t="s">
        <v>16</v>
      </c>
      <c r="Z75" s="15"/>
      <c r="AA75" s="15"/>
      <c r="AB75" s="12" t="s">
        <v>32</v>
      </c>
    </row>
    <row r="76" s="11" customFormat="true" ht="12" hidden="false" customHeight="true" outlineLevel="0" collapsed="false">
      <c r="A76" s="12"/>
      <c r="B76" s="12" t="s">
        <v>33</v>
      </c>
      <c r="C76" s="12" t="s">
        <v>28</v>
      </c>
      <c r="D76" s="12" t="s">
        <v>34</v>
      </c>
      <c r="E76" s="12" t="s">
        <v>35</v>
      </c>
      <c r="F76" s="12" t="s">
        <v>36</v>
      </c>
      <c r="G76" s="12" t="s">
        <v>37</v>
      </c>
      <c r="H76" s="11" t="s">
        <v>22</v>
      </c>
      <c r="I76" s="12" t="s">
        <v>38</v>
      </c>
      <c r="J76" s="12" t="s">
        <v>39</v>
      </c>
      <c r="K76" s="12" t="s">
        <v>30</v>
      </c>
      <c r="L76" s="12" t="s">
        <v>40</v>
      </c>
      <c r="M76" s="12" t="s">
        <v>30</v>
      </c>
      <c r="N76" s="12" t="s">
        <v>41</v>
      </c>
      <c r="O76" s="11" t="s">
        <v>22</v>
      </c>
      <c r="P76" s="12" t="s">
        <v>42</v>
      </c>
      <c r="Q76" s="12" t="s">
        <v>43</v>
      </c>
      <c r="R76" s="12" t="s">
        <v>28</v>
      </c>
      <c r="S76" s="12" t="s">
        <v>8</v>
      </c>
      <c r="T76" s="12"/>
      <c r="U76" s="12"/>
      <c r="V76" s="11" t="s">
        <v>22</v>
      </c>
      <c r="W76" s="19" t="str">
        <f aca="false">"--Continued"</f>
        <v>--Continued</v>
      </c>
      <c r="X76" s="12"/>
      <c r="Y76" s="12" t="s">
        <v>27</v>
      </c>
      <c r="Z76" s="12"/>
      <c r="AA76" s="12"/>
      <c r="AB76" s="12" t="s">
        <v>44</v>
      </c>
    </row>
    <row r="77" s="11" customFormat="true" ht="12" hidden="false" customHeight="true" outlineLevel="0" collapsed="false">
      <c r="A77" s="12"/>
      <c r="B77" s="15"/>
      <c r="C77" s="12"/>
      <c r="D77" s="12"/>
      <c r="E77" s="12" t="s">
        <v>45</v>
      </c>
      <c r="F77" s="15"/>
      <c r="G77" s="12" t="s">
        <v>46</v>
      </c>
      <c r="H77" s="12"/>
      <c r="I77" s="12" t="s">
        <v>30</v>
      </c>
      <c r="J77" s="12" t="s">
        <v>30</v>
      </c>
      <c r="K77" s="12" t="s">
        <v>47</v>
      </c>
      <c r="L77" s="12" t="s">
        <v>48</v>
      </c>
      <c r="M77" s="12" t="s">
        <v>49</v>
      </c>
      <c r="N77" s="12"/>
      <c r="O77" s="12"/>
      <c r="P77" s="12" t="s">
        <v>26</v>
      </c>
      <c r="Q77" s="12" t="s">
        <v>50</v>
      </c>
      <c r="R77" s="12"/>
      <c r="S77" s="12" t="s">
        <v>28</v>
      </c>
      <c r="T77" s="12" t="s">
        <v>34</v>
      </c>
      <c r="U77" s="12" t="s">
        <v>36</v>
      </c>
      <c r="V77" s="12"/>
      <c r="W77" s="12" t="s">
        <v>51</v>
      </c>
      <c r="X77" s="12" t="s">
        <v>52</v>
      </c>
      <c r="Y77" s="12" t="s">
        <v>30</v>
      </c>
      <c r="Z77" s="12" t="s">
        <v>38</v>
      </c>
      <c r="AA77" s="12" t="s">
        <v>39</v>
      </c>
      <c r="AB77" s="12" t="s">
        <v>53</v>
      </c>
    </row>
    <row r="78" s="11" customFormat="true" ht="12" hidden="false" customHeight="true" outlineLevel="0" collapsed="false">
      <c r="A78" s="12"/>
      <c r="B78" s="12"/>
      <c r="C78" s="12"/>
      <c r="D78" s="12"/>
      <c r="E78" s="12" t="s">
        <v>54</v>
      </c>
      <c r="F78" s="15"/>
      <c r="G78" s="12" t="s">
        <v>55</v>
      </c>
      <c r="H78" s="12"/>
      <c r="I78" s="12"/>
      <c r="J78" s="12"/>
      <c r="K78" s="12"/>
      <c r="L78" s="12"/>
      <c r="M78" s="12" t="s">
        <v>56</v>
      </c>
      <c r="N78" s="12"/>
      <c r="O78" s="12"/>
      <c r="P78" s="12" t="s">
        <v>57</v>
      </c>
      <c r="Q78" s="12" t="s">
        <v>58</v>
      </c>
      <c r="R78" s="12"/>
      <c r="S78" s="12"/>
      <c r="T78" s="12"/>
      <c r="U78" s="12"/>
      <c r="V78" s="12"/>
      <c r="W78" s="12" t="s">
        <v>59</v>
      </c>
      <c r="X78" s="12" t="s">
        <v>30</v>
      </c>
      <c r="Y78" s="12" t="s">
        <v>49</v>
      </c>
      <c r="Z78" s="12" t="s">
        <v>30</v>
      </c>
      <c r="AA78" s="12" t="s">
        <v>30</v>
      </c>
      <c r="AB78" s="12"/>
    </row>
    <row r="79" s="11" customFormat="true" ht="12" hidden="false" customHeight="true" outlineLevel="0" collapsed="false">
      <c r="A79" s="20"/>
      <c r="B79" s="19"/>
      <c r="C79" s="19"/>
      <c r="D79" s="19"/>
      <c r="E79" s="19" t="s">
        <v>60</v>
      </c>
      <c r="F79" s="19"/>
      <c r="G79" s="19"/>
      <c r="H79" s="20"/>
      <c r="I79" s="19"/>
      <c r="J79" s="19"/>
      <c r="K79" s="19"/>
      <c r="L79" s="19"/>
      <c r="M79" s="19"/>
      <c r="N79" s="19"/>
      <c r="O79" s="20"/>
      <c r="P79" s="19"/>
      <c r="Q79" s="19"/>
      <c r="R79" s="19"/>
      <c r="S79" s="19" t="s">
        <v>8</v>
      </c>
      <c r="T79" s="19"/>
      <c r="U79" s="19"/>
      <c r="V79" s="20"/>
      <c r="W79" s="19" t="s">
        <v>61</v>
      </c>
      <c r="X79" s="19"/>
      <c r="Y79" s="9" t="s">
        <v>62</v>
      </c>
      <c r="Z79" s="19"/>
      <c r="AA79" s="19"/>
      <c r="AB79" s="19"/>
    </row>
    <row r="80" s="11" customFormat="true" ht="12" hidden="false" customHeight="true" outlineLevel="0" collapsed="false">
      <c r="A80" s="21"/>
      <c r="B80" s="19" t="n">
        <v>1</v>
      </c>
      <c r="C80" s="19" t="n">
        <v>2</v>
      </c>
      <c r="D80" s="19" t="n">
        <v>3</v>
      </c>
      <c r="E80" s="19" t="n">
        <v>4</v>
      </c>
      <c r="F80" s="19" t="n">
        <v>5</v>
      </c>
      <c r="G80" s="19" t="n">
        <v>6</v>
      </c>
      <c r="H80" s="21"/>
      <c r="I80" s="19" t="n">
        <v>7</v>
      </c>
      <c r="J80" s="19" t="n">
        <v>8</v>
      </c>
      <c r="K80" s="19" t="n">
        <v>9</v>
      </c>
      <c r="L80" s="19" t="n">
        <v>10</v>
      </c>
      <c r="M80" s="19" t="n">
        <v>11</v>
      </c>
      <c r="N80" s="19" t="n">
        <v>12</v>
      </c>
      <c r="O80" s="21"/>
      <c r="P80" s="19" t="n">
        <v>13</v>
      </c>
      <c r="Q80" s="19" t="n">
        <v>14</v>
      </c>
      <c r="R80" s="19" t="n">
        <v>15</v>
      </c>
      <c r="S80" s="19" t="n">
        <v>16</v>
      </c>
      <c r="T80" s="19" t="n">
        <v>17</v>
      </c>
      <c r="U80" s="19" t="n">
        <v>18</v>
      </c>
      <c r="V80" s="21"/>
      <c r="W80" s="19" t="n">
        <v>19</v>
      </c>
      <c r="X80" s="19" t="n">
        <v>20</v>
      </c>
      <c r="Y80" s="19" t="n">
        <v>21</v>
      </c>
      <c r="Z80" s="19" t="n">
        <v>22</v>
      </c>
      <c r="AA80" s="19" t="n">
        <v>23</v>
      </c>
      <c r="AB80" s="19" t="n">
        <v>24</v>
      </c>
    </row>
    <row r="81" s="11" customFormat="true" ht="12" hidden="false" customHeight="true" outlineLevel="0" collapsed="false">
      <c r="A81" s="47" t="s">
        <v>338</v>
      </c>
      <c r="B81" s="48"/>
      <c r="C81" s="48"/>
      <c r="D81" s="48"/>
      <c r="E81" s="48"/>
      <c r="F81" s="48"/>
      <c r="G81" s="49"/>
      <c r="H81" s="47" t="s">
        <v>338</v>
      </c>
      <c r="I81" s="48"/>
      <c r="J81" s="48"/>
      <c r="K81" s="48"/>
      <c r="L81" s="48"/>
      <c r="M81" s="48"/>
      <c r="N81" s="49"/>
      <c r="O81" s="47" t="s">
        <v>338</v>
      </c>
      <c r="P81" s="48"/>
      <c r="Q81" s="48"/>
      <c r="R81" s="48"/>
      <c r="S81" s="48"/>
      <c r="T81" s="48"/>
      <c r="U81" s="49"/>
      <c r="V81" s="47" t="s">
        <v>338</v>
      </c>
      <c r="W81" s="48"/>
      <c r="X81" s="48"/>
      <c r="Y81" s="48"/>
      <c r="Z81" s="48"/>
      <c r="AA81" s="48"/>
      <c r="AB81" s="49"/>
    </row>
    <row r="82" s="11" customFormat="true" ht="12" hidden="false" customHeight="true" outlineLevel="0" collapsed="false">
      <c r="A82" s="50" t="s">
        <v>339</v>
      </c>
      <c r="B82" s="51"/>
      <c r="C82" s="52"/>
      <c r="D82" s="53"/>
      <c r="E82" s="53"/>
      <c r="F82" s="53"/>
      <c r="G82" s="54"/>
      <c r="H82" s="50" t="s">
        <v>339</v>
      </c>
      <c r="I82" s="53"/>
      <c r="J82" s="53"/>
      <c r="K82" s="53"/>
      <c r="L82" s="53"/>
      <c r="M82" s="53"/>
      <c r="N82" s="55"/>
      <c r="O82" s="50" t="s">
        <v>339</v>
      </c>
      <c r="P82" s="53"/>
      <c r="Q82" s="52"/>
      <c r="R82" s="52"/>
      <c r="S82" s="53"/>
      <c r="T82" s="53"/>
      <c r="U82" s="56"/>
      <c r="V82" s="50" t="s">
        <v>339</v>
      </c>
      <c r="W82" s="51"/>
      <c r="X82" s="57"/>
      <c r="Y82" s="58"/>
      <c r="Z82" s="51"/>
      <c r="AA82" s="57"/>
      <c r="AB82" s="59"/>
    </row>
    <row r="83" s="11" customFormat="true" ht="12" hidden="false" customHeight="true" outlineLevel="0" collapsed="false">
      <c r="A83" s="35" t="s">
        <v>340</v>
      </c>
      <c r="B83" s="32" t="n">
        <v>826</v>
      </c>
      <c r="C83" s="33" t="n">
        <v>12338820</v>
      </c>
      <c r="D83" s="33" t="n">
        <v>4970694</v>
      </c>
      <c r="E83" s="33" t="n">
        <v>2511824</v>
      </c>
      <c r="F83" s="33" t="n">
        <v>499714</v>
      </c>
      <c r="G83" s="34" t="n">
        <v>2123467</v>
      </c>
      <c r="H83" s="35" t="s">
        <v>340</v>
      </c>
      <c r="I83" s="32" t="n">
        <v>224141</v>
      </c>
      <c r="J83" s="33" t="n">
        <v>2008981</v>
      </c>
      <c r="K83" s="33" t="s">
        <v>341</v>
      </c>
      <c r="L83" s="33" t="n">
        <v>2757305</v>
      </c>
      <c r="M83" s="33" t="n">
        <v>230266</v>
      </c>
      <c r="N83" s="34" t="n">
        <v>3731761</v>
      </c>
      <c r="O83" s="35" t="s">
        <v>340</v>
      </c>
      <c r="P83" s="32" t="n">
        <v>0</v>
      </c>
      <c r="Q83" s="33" t="n">
        <v>8607060</v>
      </c>
      <c r="R83" s="33" t="n">
        <v>2762987</v>
      </c>
      <c r="S83" s="33" t="n">
        <v>251159</v>
      </c>
      <c r="T83" s="33" t="n">
        <v>149731</v>
      </c>
      <c r="U83" s="34" t="s">
        <v>342</v>
      </c>
      <c r="V83" s="35" t="s">
        <v>340</v>
      </c>
      <c r="W83" s="32" t="n">
        <v>8357</v>
      </c>
      <c r="X83" s="33" t="n">
        <v>35397</v>
      </c>
      <c r="Y83" s="33" t="s">
        <v>343</v>
      </c>
      <c r="Z83" s="33" t="s">
        <v>344</v>
      </c>
      <c r="AA83" s="33" t="n">
        <v>55664</v>
      </c>
      <c r="AB83" s="34" t="n">
        <v>2511828</v>
      </c>
    </row>
    <row r="84" s="11" customFormat="true" ht="12" hidden="false" customHeight="true" outlineLevel="0" collapsed="false">
      <c r="A84" s="35" t="s">
        <v>345</v>
      </c>
      <c r="B84" s="32" t="n">
        <v>193</v>
      </c>
      <c r="C84" s="33" t="n">
        <v>539247</v>
      </c>
      <c r="D84" s="33" t="n">
        <v>173816</v>
      </c>
      <c r="E84" s="33" t="n">
        <v>52957</v>
      </c>
      <c r="F84" s="33" t="n">
        <v>14758</v>
      </c>
      <c r="G84" s="34" t="n">
        <v>167725</v>
      </c>
      <c r="H84" s="35" t="s">
        <v>345</v>
      </c>
      <c r="I84" s="32" t="n">
        <v>24700</v>
      </c>
      <c r="J84" s="33" t="n">
        <v>105291</v>
      </c>
      <c r="K84" s="33" t="n">
        <v>0</v>
      </c>
      <c r="L84" s="33" t="n">
        <v>79926</v>
      </c>
      <c r="M84" s="33" t="n">
        <v>20484</v>
      </c>
      <c r="N84" s="34" t="n">
        <v>252838</v>
      </c>
      <c r="O84" s="35" t="s">
        <v>345</v>
      </c>
      <c r="P84" s="32" t="s">
        <v>346</v>
      </c>
      <c r="Q84" s="33" t="n">
        <v>286410</v>
      </c>
      <c r="R84" s="33" t="n">
        <v>82885</v>
      </c>
      <c r="S84" s="33" t="n">
        <v>29917</v>
      </c>
      <c r="T84" s="33" t="n">
        <v>5602</v>
      </c>
      <c r="U84" s="34" t="s">
        <v>347</v>
      </c>
      <c r="V84" s="35" t="s">
        <v>345</v>
      </c>
      <c r="W84" s="32" t="n">
        <v>17218</v>
      </c>
      <c r="X84" s="33" t="n">
        <v>5151</v>
      </c>
      <c r="Y84" s="33" t="n">
        <v>0</v>
      </c>
      <c r="Z84" s="33" t="s">
        <v>348</v>
      </c>
      <c r="AA84" s="33" t="s">
        <v>349</v>
      </c>
      <c r="AB84" s="34" t="n">
        <v>52967</v>
      </c>
    </row>
    <row r="85" s="11" customFormat="true" ht="12" hidden="false" customHeight="true" outlineLevel="0" collapsed="false">
      <c r="A85" s="35" t="s">
        <v>350</v>
      </c>
      <c r="B85" s="32" t="n">
        <v>542</v>
      </c>
      <c r="C85" s="33" t="n">
        <v>3219432</v>
      </c>
      <c r="D85" s="33" t="n">
        <v>909143</v>
      </c>
      <c r="E85" s="33" t="n">
        <v>534569</v>
      </c>
      <c r="F85" s="33" t="n">
        <v>439952</v>
      </c>
      <c r="G85" s="34" t="n">
        <v>881579</v>
      </c>
      <c r="H85" s="35" t="s">
        <v>350</v>
      </c>
      <c r="I85" s="32" t="n">
        <v>55464</v>
      </c>
      <c r="J85" s="33" t="n">
        <v>398725</v>
      </c>
      <c r="K85" s="33" t="n">
        <v>0</v>
      </c>
      <c r="L85" s="33" t="n">
        <v>485060</v>
      </c>
      <c r="M85" s="33" t="n">
        <v>97764</v>
      </c>
      <c r="N85" s="34" t="n">
        <v>1368428</v>
      </c>
      <c r="O85" s="35" t="s">
        <v>350</v>
      </c>
      <c r="P85" s="32" t="n">
        <v>0</v>
      </c>
      <c r="Q85" s="33" t="n">
        <v>1851004</v>
      </c>
      <c r="R85" s="33" t="n">
        <v>732516</v>
      </c>
      <c r="S85" s="33" t="n">
        <v>197947</v>
      </c>
      <c r="T85" s="33" t="n">
        <v>94000</v>
      </c>
      <c r="U85" s="34" t="n">
        <v>1576</v>
      </c>
      <c r="V85" s="35" t="s">
        <v>350</v>
      </c>
      <c r="W85" s="32" t="n">
        <v>70087</v>
      </c>
      <c r="X85" s="33" t="n">
        <v>22956</v>
      </c>
      <c r="Y85" s="33" t="n">
        <v>0</v>
      </c>
      <c r="Z85" s="33" t="n">
        <v>1319</v>
      </c>
      <c r="AA85" s="33" t="n">
        <v>8010</v>
      </c>
      <c r="AB85" s="34" t="n">
        <v>534569</v>
      </c>
      <c r="AC85" s="12"/>
    </row>
    <row r="86" s="11" customFormat="true" ht="12" hidden="false" customHeight="true" outlineLevel="0" collapsed="false">
      <c r="A86" s="35" t="s">
        <v>351</v>
      </c>
      <c r="B86" s="32" t="n">
        <v>386</v>
      </c>
      <c r="C86" s="33" t="n">
        <v>1998485</v>
      </c>
      <c r="D86" s="33" t="n">
        <v>584443</v>
      </c>
      <c r="E86" s="33" t="n">
        <v>300474</v>
      </c>
      <c r="F86" s="33" t="n">
        <v>180430</v>
      </c>
      <c r="G86" s="34" t="n">
        <v>486407</v>
      </c>
      <c r="H86" s="35" t="s">
        <v>351</v>
      </c>
      <c r="I86" s="32" t="n">
        <v>67408</v>
      </c>
      <c r="J86" s="33" t="n">
        <v>379322</v>
      </c>
      <c r="K86" s="33" t="n">
        <v>0</v>
      </c>
      <c r="L86" s="33" t="n">
        <v>158410</v>
      </c>
      <c r="M86" s="33" t="n">
        <v>42198</v>
      </c>
      <c r="N86" s="34" t="n">
        <v>875443</v>
      </c>
      <c r="O86" s="35" t="s">
        <v>351</v>
      </c>
      <c r="P86" s="32" t="n">
        <v>2021989</v>
      </c>
      <c r="Q86" s="33" t="n">
        <v>1123042</v>
      </c>
      <c r="R86" s="33" t="n">
        <v>343309</v>
      </c>
      <c r="S86" s="33" t="n">
        <v>42835</v>
      </c>
      <c r="T86" s="33" t="n">
        <v>32071</v>
      </c>
      <c r="U86" s="34" t="s">
        <v>352</v>
      </c>
      <c r="V86" s="35" t="s">
        <v>351</v>
      </c>
      <c r="W86" s="32" t="s">
        <v>353</v>
      </c>
      <c r="X86" s="33" t="n">
        <v>7434</v>
      </c>
      <c r="Y86" s="33" t="n">
        <v>0</v>
      </c>
      <c r="Z86" s="33" t="s">
        <v>354</v>
      </c>
      <c r="AA86" s="33" t="n">
        <v>554</v>
      </c>
      <c r="AB86" s="34" t="n">
        <v>300474</v>
      </c>
      <c r="AC86" s="12"/>
    </row>
    <row r="87" s="11" customFormat="true" ht="12" hidden="false" customHeight="true" outlineLevel="0" collapsed="false">
      <c r="A87" s="35" t="s">
        <v>355</v>
      </c>
      <c r="B87" s="32" t="n">
        <v>1691</v>
      </c>
      <c r="C87" s="33" t="n">
        <v>58929455</v>
      </c>
      <c r="D87" s="33" t="n">
        <v>11811300</v>
      </c>
      <c r="E87" s="33" t="n">
        <v>4712471</v>
      </c>
      <c r="F87" s="33" t="n">
        <v>16942608</v>
      </c>
      <c r="G87" s="34" t="n">
        <v>4105740</v>
      </c>
      <c r="H87" s="35" t="s">
        <v>355</v>
      </c>
      <c r="I87" s="32" t="n">
        <v>3194164</v>
      </c>
      <c r="J87" s="33" t="n">
        <v>18163172</v>
      </c>
      <c r="K87" s="33" t="n">
        <v>4570839</v>
      </c>
      <c r="L87" s="33" t="n">
        <v>19664135</v>
      </c>
      <c r="M87" s="33" t="n">
        <v>3318966</v>
      </c>
      <c r="N87" s="34" t="n">
        <v>33723692</v>
      </c>
      <c r="O87" s="35" t="s">
        <v>355</v>
      </c>
      <c r="P87" s="32" t="n">
        <v>0</v>
      </c>
      <c r="Q87" s="33" t="n">
        <v>25205763</v>
      </c>
      <c r="R87" s="33" t="n">
        <v>6567123</v>
      </c>
      <c r="S87" s="33" t="n">
        <v>1854613</v>
      </c>
      <c r="T87" s="33" t="n">
        <v>531939</v>
      </c>
      <c r="U87" s="34" t="n">
        <v>17392</v>
      </c>
      <c r="V87" s="35" t="s">
        <v>355</v>
      </c>
      <c r="W87" s="32" t="n">
        <v>11567</v>
      </c>
      <c r="X87" s="33" t="n">
        <v>779896</v>
      </c>
      <c r="Y87" s="33" t="s">
        <v>356</v>
      </c>
      <c r="Z87" s="33" t="n">
        <v>37249</v>
      </c>
      <c r="AA87" s="33" t="n">
        <v>475561</v>
      </c>
      <c r="AB87" s="34" t="n">
        <v>4712510</v>
      </c>
      <c r="AC87" s="12"/>
      <c r="AD87" s="12"/>
    </row>
    <row r="88" s="11" customFormat="true" ht="12" hidden="false" customHeight="true" outlineLevel="0" collapsed="false">
      <c r="A88" s="35" t="s">
        <v>357</v>
      </c>
      <c r="B88" s="32" t="n">
        <v>4</v>
      </c>
      <c r="C88" s="33" t="s">
        <v>358</v>
      </c>
      <c r="D88" s="33" t="s">
        <v>359</v>
      </c>
      <c r="E88" s="33" t="s">
        <v>217</v>
      </c>
      <c r="F88" s="33" t="n">
        <v>0</v>
      </c>
      <c r="G88" s="34" t="s">
        <v>360</v>
      </c>
      <c r="H88" s="35" t="s">
        <v>361</v>
      </c>
      <c r="I88" s="32" t="n">
        <v>0</v>
      </c>
      <c r="J88" s="33" t="s">
        <v>362</v>
      </c>
      <c r="K88" s="33" t="n">
        <v>0</v>
      </c>
      <c r="L88" s="33" t="s">
        <v>363</v>
      </c>
      <c r="M88" s="33" t="n">
        <v>0</v>
      </c>
      <c r="N88" s="34" t="s">
        <v>364</v>
      </c>
      <c r="O88" s="35" t="s">
        <v>361</v>
      </c>
      <c r="P88" s="32" t="s">
        <v>365</v>
      </c>
      <c r="Q88" s="33" t="s">
        <v>366</v>
      </c>
      <c r="R88" s="33" t="s">
        <v>367</v>
      </c>
      <c r="S88" s="33" t="s">
        <v>96</v>
      </c>
      <c r="T88" s="33" t="n">
        <v>0</v>
      </c>
      <c r="U88" s="34" t="n">
        <v>0</v>
      </c>
      <c r="V88" s="35" t="s">
        <v>361</v>
      </c>
      <c r="W88" s="32" t="s">
        <v>96</v>
      </c>
      <c r="X88" s="33" t="n">
        <v>0</v>
      </c>
      <c r="Y88" s="33" t="n">
        <v>0</v>
      </c>
      <c r="Z88" s="33" t="n">
        <v>0</v>
      </c>
      <c r="AA88" s="33" t="n">
        <v>0</v>
      </c>
      <c r="AB88" s="34" t="s">
        <v>217</v>
      </c>
      <c r="AC88" s="12"/>
      <c r="AD88" s="12"/>
    </row>
    <row r="89" s="12" customFormat="true" ht="12" hidden="false" customHeight="true" outlineLevel="0" collapsed="false">
      <c r="A89" s="31" t="s">
        <v>368</v>
      </c>
      <c r="B89" s="32" t="n">
        <v>515</v>
      </c>
      <c r="C89" s="33" t="n">
        <v>12340246</v>
      </c>
      <c r="D89" s="33" t="n">
        <v>5891495</v>
      </c>
      <c r="E89" s="33" t="n">
        <v>1128819</v>
      </c>
      <c r="F89" s="33" t="n">
        <v>845439</v>
      </c>
      <c r="G89" s="34" t="n">
        <v>1023511</v>
      </c>
      <c r="H89" s="31" t="s">
        <v>368</v>
      </c>
      <c r="I89" s="32" t="n">
        <v>379006</v>
      </c>
      <c r="J89" s="33" t="n">
        <v>3071976</v>
      </c>
      <c r="K89" s="33" t="s">
        <v>369</v>
      </c>
      <c r="L89" s="33" t="n">
        <v>2773405</v>
      </c>
      <c r="M89" s="33" t="n">
        <v>241009</v>
      </c>
      <c r="N89" s="34" t="n">
        <v>7243334</v>
      </c>
      <c r="O89" s="31" t="s">
        <v>368</v>
      </c>
      <c r="P89" s="32" t="n">
        <v>0</v>
      </c>
      <c r="Q89" s="33" t="n">
        <v>5096912</v>
      </c>
      <c r="R89" s="33" t="n">
        <v>2198268</v>
      </c>
      <c r="S89" s="33" t="n">
        <v>1068912</v>
      </c>
      <c r="T89" s="33" t="n">
        <v>269294</v>
      </c>
      <c r="U89" s="34" t="n">
        <v>30105</v>
      </c>
      <c r="V89" s="31" t="s">
        <v>368</v>
      </c>
      <c r="W89" s="32" t="n">
        <v>25007</v>
      </c>
      <c r="X89" s="33" t="n">
        <v>686528</v>
      </c>
      <c r="Y89" s="33" t="s">
        <v>370</v>
      </c>
      <c r="Z89" s="33" t="n">
        <v>3086</v>
      </c>
      <c r="AA89" s="33" t="n">
        <v>53915</v>
      </c>
      <c r="AB89" s="34" t="n">
        <v>1129357</v>
      </c>
    </row>
    <row r="90" s="12" customFormat="true" ht="12" hidden="false" customHeight="true" outlineLevel="0" collapsed="false">
      <c r="A90" s="35" t="s">
        <v>371</v>
      </c>
      <c r="B90" s="32" t="n">
        <v>15</v>
      </c>
      <c r="C90" s="33" t="n">
        <v>10995</v>
      </c>
      <c r="D90" s="33" t="s">
        <v>372</v>
      </c>
      <c r="E90" s="33" t="s">
        <v>257</v>
      </c>
      <c r="F90" s="33" t="s">
        <v>373</v>
      </c>
      <c r="G90" s="34" t="s">
        <v>374</v>
      </c>
      <c r="H90" s="35" t="s">
        <v>371</v>
      </c>
      <c r="I90" s="32" t="s">
        <v>375</v>
      </c>
      <c r="J90" s="33" t="s">
        <v>376</v>
      </c>
      <c r="K90" s="33" t="n">
        <v>0</v>
      </c>
      <c r="L90" s="33" t="n">
        <v>0</v>
      </c>
      <c r="M90" s="33" t="s">
        <v>174</v>
      </c>
      <c r="N90" s="34" t="n">
        <v>2672</v>
      </c>
      <c r="O90" s="35" t="s">
        <v>371</v>
      </c>
      <c r="P90" s="32" t="n">
        <v>0</v>
      </c>
      <c r="Q90" s="33" t="n">
        <v>8324</v>
      </c>
      <c r="R90" s="33" t="s">
        <v>257</v>
      </c>
      <c r="S90" s="33" t="s">
        <v>174</v>
      </c>
      <c r="T90" s="33" t="s">
        <v>174</v>
      </c>
      <c r="U90" s="34" t="n">
        <v>0</v>
      </c>
      <c r="V90" s="35" t="s">
        <v>371</v>
      </c>
      <c r="W90" s="32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4" t="s">
        <v>257</v>
      </c>
    </row>
    <row r="91" s="12" customFormat="true" ht="12" hidden="false" customHeight="true" outlineLevel="0" collapsed="false">
      <c r="A91" s="35" t="s">
        <v>377</v>
      </c>
      <c r="B91" s="32" t="n">
        <v>14</v>
      </c>
      <c r="C91" s="33" t="n">
        <v>17007</v>
      </c>
      <c r="D91" s="33" t="s">
        <v>378</v>
      </c>
      <c r="E91" s="33" t="s">
        <v>379</v>
      </c>
      <c r="F91" s="33" t="s">
        <v>380</v>
      </c>
      <c r="G91" s="34" t="s">
        <v>381</v>
      </c>
      <c r="H91" s="35" t="s">
        <v>377</v>
      </c>
      <c r="I91" s="32" t="s">
        <v>382</v>
      </c>
      <c r="J91" s="33" t="s">
        <v>383</v>
      </c>
      <c r="K91" s="33" t="n">
        <v>0</v>
      </c>
      <c r="L91" s="33" t="s">
        <v>384</v>
      </c>
      <c r="M91" s="33" t="s">
        <v>283</v>
      </c>
      <c r="N91" s="34" t="n">
        <v>17452</v>
      </c>
      <c r="O91" s="35" t="s">
        <v>377</v>
      </c>
      <c r="P91" s="32" t="s">
        <v>365</v>
      </c>
      <c r="Q91" s="33" t="n">
        <v>-445</v>
      </c>
      <c r="R91" s="33" t="s">
        <v>385</v>
      </c>
      <c r="S91" s="33" t="s">
        <v>386</v>
      </c>
      <c r="T91" s="33" t="n">
        <v>0</v>
      </c>
      <c r="U91" s="34" t="n">
        <v>0</v>
      </c>
      <c r="V91" s="35" t="s">
        <v>377</v>
      </c>
      <c r="W91" s="32" t="n">
        <v>0</v>
      </c>
      <c r="X91" s="33" t="n">
        <v>0</v>
      </c>
      <c r="Y91" s="33" t="n">
        <v>0</v>
      </c>
      <c r="Z91" s="33" t="s">
        <v>386</v>
      </c>
      <c r="AA91" s="33" t="n">
        <v>0</v>
      </c>
      <c r="AB91" s="34" t="s">
        <v>379</v>
      </c>
    </row>
    <row r="92" s="12" customFormat="true" ht="12" hidden="false" customHeight="true" outlineLevel="0" collapsed="false">
      <c r="A92" s="35" t="s">
        <v>387</v>
      </c>
      <c r="B92" s="32" t="n">
        <v>223</v>
      </c>
      <c r="C92" s="33" t="n">
        <v>3133427</v>
      </c>
      <c r="D92" s="33" t="n">
        <v>529257</v>
      </c>
      <c r="E92" s="33" t="n">
        <v>256494</v>
      </c>
      <c r="F92" s="33" t="n">
        <v>203069</v>
      </c>
      <c r="G92" s="34" t="n">
        <v>146432</v>
      </c>
      <c r="H92" s="35" t="s">
        <v>387</v>
      </c>
      <c r="I92" s="32" t="n">
        <v>103187</v>
      </c>
      <c r="J92" s="33" t="n">
        <v>1894988</v>
      </c>
      <c r="K92" s="33" t="s">
        <v>369</v>
      </c>
      <c r="L92" s="33" t="n">
        <v>1547063</v>
      </c>
      <c r="M92" s="33" t="n">
        <v>14957</v>
      </c>
      <c r="N92" s="34" t="n">
        <v>968656</v>
      </c>
      <c r="O92" s="35" t="s">
        <v>387</v>
      </c>
      <c r="P92" s="32" t="n">
        <v>0</v>
      </c>
      <c r="Q92" s="33" t="n">
        <v>2164771</v>
      </c>
      <c r="R92" s="33" t="n">
        <v>955912</v>
      </c>
      <c r="S92" s="33" t="n">
        <v>699419</v>
      </c>
      <c r="T92" s="33" t="n">
        <v>10103</v>
      </c>
      <c r="U92" s="34" t="s">
        <v>124</v>
      </c>
      <c r="V92" s="35" t="s">
        <v>387</v>
      </c>
      <c r="W92" s="32" t="s">
        <v>388</v>
      </c>
      <c r="X92" s="33" t="n">
        <v>657014</v>
      </c>
      <c r="Y92" s="33" t="s">
        <v>373</v>
      </c>
      <c r="Z92" s="33" t="s">
        <v>389</v>
      </c>
      <c r="AA92" s="33" t="s">
        <v>390</v>
      </c>
      <c r="AB92" s="34" t="n">
        <v>256494</v>
      </c>
    </row>
    <row r="93" s="12" customFormat="true" ht="12" hidden="false" customHeight="true" outlineLevel="0" collapsed="false">
      <c r="A93" s="35" t="s">
        <v>391</v>
      </c>
      <c r="B93" s="32" t="n">
        <v>394</v>
      </c>
      <c r="C93" s="33" t="n">
        <v>8203643</v>
      </c>
      <c r="D93" s="33" t="n">
        <v>5256597</v>
      </c>
      <c r="E93" s="33" t="n">
        <v>827963</v>
      </c>
      <c r="F93" s="33" t="n">
        <v>248926</v>
      </c>
      <c r="G93" s="34" t="n">
        <v>720656</v>
      </c>
      <c r="H93" s="35" t="s">
        <v>391</v>
      </c>
      <c r="I93" s="32" t="n">
        <v>213129</v>
      </c>
      <c r="J93" s="33" t="n">
        <v>936371</v>
      </c>
      <c r="K93" s="33" t="n">
        <v>0</v>
      </c>
      <c r="L93" s="33" t="n">
        <v>859454</v>
      </c>
      <c r="M93" s="33" t="n">
        <v>180711</v>
      </c>
      <c r="N93" s="34" t="n">
        <v>5634796</v>
      </c>
      <c r="O93" s="35" t="s">
        <v>391</v>
      </c>
      <c r="P93" s="32" t="n">
        <v>0</v>
      </c>
      <c r="Q93" s="33" t="n">
        <v>2568847</v>
      </c>
      <c r="R93" s="33" t="n">
        <v>1118716</v>
      </c>
      <c r="S93" s="33" t="n">
        <v>290215</v>
      </c>
      <c r="T93" s="33" t="n">
        <v>258344</v>
      </c>
      <c r="U93" s="34" t="n">
        <v>2637</v>
      </c>
      <c r="V93" s="35" t="s">
        <v>391</v>
      </c>
      <c r="W93" s="32" t="s">
        <v>392</v>
      </c>
      <c r="X93" s="33" t="n">
        <v>11865</v>
      </c>
      <c r="Y93" s="33" t="s">
        <v>393</v>
      </c>
      <c r="Z93" s="33" t="s">
        <v>394</v>
      </c>
      <c r="AA93" s="33" t="n">
        <v>14594</v>
      </c>
      <c r="AB93" s="34" t="n">
        <v>828501</v>
      </c>
    </row>
    <row r="94" s="12" customFormat="true" ht="12" hidden="false" customHeight="true" outlineLevel="0" collapsed="false">
      <c r="A94" s="35" t="s">
        <v>395</v>
      </c>
      <c r="B94" s="32" t="n">
        <v>197</v>
      </c>
      <c r="C94" s="33" t="n">
        <v>899802</v>
      </c>
      <c r="D94" s="33" t="n">
        <v>92341</v>
      </c>
      <c r="E94" s="33" t="n">
        <v>43037</v>
      </c>
      <c r="F94" s="33" t="n">
        <v>377615</v>
      </c>
      <c r="G94" s="34" t="n">
        <v>144416</v>
      </c>
      <c r="H94" s="35" t="s">
        <v>395</v>
      </c>
      <c r="I94" s="32" t="n">
        <v>51657</v>
      </c>
      <c r="J94" s="33" t="n">
        <v>190736</v>
      </c>
      <c r="K94" s="33" t="n">
        <v>0</v>
      </c>
      <c r="L94" s="33" t="n">
        <v>359786</v>
      </c>
      <c r="M94" s="33" t="n">
        <v>43409</v>
      </c>
      <c r="N94" s="34" t="n">
        <v>576996</v>
      </c>
      <c r="O94" s="35" t="s">
        <v>395</v>
      </c>
      <c r="P94" s="32" t="n">
        <v>0</v>
      </c>
      <c r="Q94" s="33" t="n">
        <v>322807</v>
      </c>
      <c r="R94" s="33" t="n">
        <v>121479</v>
      </c>
      <c r="S94" s="33" t="n">
        <v>78442</v>
      </c>
      <c r="T94" s="33" t="s">
        <v>396</v>
      </c>
      <c r="U94" s="34" t="s">
        <v>397</v>
      </c>
      <c r="V94" s="35" t="s">
        <v>395</v>
      </c>
      <c r="W94" s="32" t="n">
        <v>24721</v>
      </c>
      <c r="X94" s="33" t="s">
        <v>398</v>
      </c>
      <c r="Y94" s="33" t="n">
        <v>0</v>
      </c>
      <c r="Z94" s="33" t="s">
        <v>399</v>
      </c>
      <c r="AA94" s="33" t="s">
        <v>400</v>
      </c>
      <c r="AB94" s="34" t="n">
        <v>43037</v>
      </c>
    </row>
    <row r="95" s="12" customFormat="true" ht="12" hidden="false" customHeight="true" outlineLevel="0" collapsed="false">
      <c r="A95" s="35" t="s">
        <v>401</v>
      </c>
      <c r="B95" s="32" t="n">
        <v>69</v>
      </c>
      <c r="C95" s="33" t="n">
        <v>37160</v>
      </c>
      <c r="D95" s="33" t="s">
        <v>402</v>
      </c>
      <c r="E95" s="33" t="s">
        <v>403</v>
      </c>
      <c r="F95" s="33" t="n">
        <v>14592</v>
      </c>
      <c r="G95" s="34" t="n">
        <v>9271</v>
      </c>
      <c r="H95" s="35" t="s">
        <v>401</v>
      </c>
      <c r="I95" s="32" t="s">
        <v>404</v>
      </c>
      <c r="J95" s="33" t="n">
        <v>7314</v>
      </c>
      <c r="K95" s="33" t="n">
        <v>0</v>
      </c>
      <c r="L95" s="33" t="s">
        <v>405</v>
      </c>
      <c r="M95" s="33" t="n">
        <v>1929</v>
      </c>
      <c r="N95" s="34" t="n">
        <v>18733</v>
      </c>
      <c r="O95" s="35" t="s">
        <v>401</v>
      </c>
      <c r="P95" s="32" t="n">
        <v>0</v>
      </c>
      <c r="Q95" s="33" t="n">
        <v>18427</v>
      </c>
      <c r="R95" s="33" t="n">
        <v>1739</v>
      </c>
      <c r="S95" s="33" t="s">
        <v>406</v>
      </c>
      <c r="T95" s="33" t="s">
        <v>373</v>
      </c>
      <c r="U95" s="34" t="n">
        <v>0</v>
      </c>
      <c r="V95" s="35" t="s">
        <v>401</v>
      </c>
      <c r="W95" s="32" t="s">
        <v>407</v>
      </c>
      <c r="X95" s="33" t="s">
        <v>408</v>
      </c>
      <c r="Y95" s="33" t="n">
        <v>0</v>
      </c>
      <c r="Z95" s="33" t="n">
        <v>0</v>
      </c>
      <c r="AA95" s="33" t="s">
        <v>409</v>
      </c>
      <c r="AB95" s="34" t="s">
        <v>403</v>
      </c>
    </row>
    <row r="96" s="12" customFormat="true" ht="12" hidden="false" customHeight="true" outlineLevel="0" collapsed="false">
      <c r="A96" s="35" t="s">
        <v>410</v>
      </c>
      <c r="B96" s="32" t="n">
        <v>4</v>
      </c>
      <c r="C96" s="33" t="s">
        <v>411</v>
      </c>
      <c r="D96" s="33" t="n">
        <v>0</v>
      </c>
      <c r="E96" s="33" t="n">
        <v>0</v>
      </c>
      <c r="F96" s="33" t="n">
        <v>0</v>
      </c>
      <c r="G96" s="34" t="s">
        <v>412</v>
      </c>
      <c r="H96" s="35" t="s">
        <v>410</v>
      </c>
      <c r="I96" s="32" t="n">
        <v>0</v>
      </c>
      <c r="J96" s="33" t="s">
        <v>413</v>
      </c>
      <c r="K96" s="33" t="n">
        <v>0</v>
      </c>
      <c r="L96" s="33" t="s">
        <v>414</v>
      </c>
      <c r="M96" s="33" t="n">
        <v>0</v>
      </c>
      <c r="N96" s="34" t="s">
        <v>415</v>
      </c>
      <c r="O96" s="35" t="s">
        <v>410</v>
      </c>
      <c r="P96" s="32" t="s">
        <v>416</v>
      </c>
      <c r="Q96" s="33" t="s">
        <v>417</v>
      </c>
      <c r="R96" s="33" t="n">
        <v>0</v>
      </c>
      <c r="S96" s="33" t="n">
        <v>0</v>
      </c>
      <c r="T96" s="33" t="n">
        <v>0</v>
      </c>
      <c r="U96" s="34" t="n">
        <v>0</v>
      </c>
      <c r="V96" s="35" t="s">
        <v>410</v>
      </c>
      <c r="W96" s="32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4" t="n">
        <v>0</v>
      </c>
    </row>
    <row r="97" s="12" customFormat="true" ht="12" hidden="false" customHeight="true" outlineLevel="0" collapsed="false">
      <c r="A97" s="31" t="s">
        <v>418</v>
      </c>
      <c r="B97" s="32" t="n">
        <v>341</v>
      </c>
      <c r="C97" s="33" t="n">
        <v>2917101</v>
      </c>
      <c r="D97" s="33" t="n">
        <v>404531</v>
      </c>
      <c r="E97" s="33" t="n">
        <v>107569</v>
      </c>
      <c r="F97" s="33" t="n">
        <v>304550</v>
      </c>
      <c r="G97" s="34" t="n">
        <v>572214</v>
      </c>
      <c r="H97" s="31" t="s">
        <v>418</v>
      </c>
      <c r="I97" s="32" t="n">
        <v>429191</v>
      </c>
      <c r="J97" s="33" t="n">
        <v>1099047</v>
      </c>
      <c r="K97" s="33" t="s">
        <v>419</v>
      </c>
      <c r="L97" s="33" t="n">
        <v>779731</v>
      </c>
      <c r="M97" s="33" t="n">
        <v>222646</v>
      </c>
      <c r="N97" s="34" t="n">
        <v>1782458</v>
      </c>
      <c r="O97" s="31" t="s">
        <v>418</v>
      </c>
      <c r="P97" s="32" t="s">
        <v>420</v>
      </c>
      <c r="Q97" s="33" t="n">
        <v>1134643</v>
      </c>
      <c r="R97" s="33" t="n">
        <v>221210</v>
      </c>
      <c r="S97" s="33" t="n">
        <v>113640</v>
      </c>
      <c r="T97" s="33" t="n">
        <v>5476</v>
      </c>
      <c r="U97" s="34" t="s">
        <v>421</v>
      </c>
      <c r="V97" s="31" t="s">
        <v>418</v>
      </c>
      <c r="W97" s="32" t="n">
        <v>20332</v>
      </c>
      <c r="X97" s="33" t="n">
        <v>33417</v>
      </c>
      <c r="Y97" s="33" t="s">
        <v>422</v>
      </c>
      <c r="Z97" s="33" t="n">
        <v>2344</v>
      </c>
      <c r="AA97" s="33" t="n">
        <v>50342</v>
      </c>
      <c r="AB97" s="34" t="n">
        <v>107569</v>
      </c>
    </row>
    <row r="98" s="12" customFormat="true" ht="12" hidden="false" customHeight="true" outlineLevel="0" collapsed="false">
      <c r="A98" s="35" t="s">
        <v>423</v>
      </c>
      <c r="B98" s="32" t="n">
        <v>57</v>
      </c>
      <c r="C98" s="33" t="n">
        <v>76978</v>
      </c>
      <c r="D98" s="33" t="s">
        <v>424</v>
      </c>
      <c r="E98" s="33" t="s">
        <v>425</v>
      </c>
      <c r="F98" s="33" t="n">
        <v>14340</v>
      </c>
      <c r="G98" s="34" t="n">
        <v>9100</v>
      </c>
      <c r="H98" s="35" t="s">
        <v>423</v>
      </c>
      <c r="I98" s="32" t="s">
        <v>426</v>
      </c>
      <c r="J98" s="33" t="n">
        <v>23263</v>
      </c>
      <c r="K98" s="33" t="s">
        <v>427</v>
      </c>
      <c r="L98" s="33" t="s">
        <v>428</v>
      </c>
      <c r="M98" s="33" t="s">
        <v>429</v>
      </c>
      <c r="N98" s="34" t="n">
        <v>72699</v>
      </c>
      <c r="O98" s="35" t="s">
        <v>423</v>
      </c>
      <c r="P98" s="32" t="s">
        <v>430</v>
      </c>
      <c r="Q98" s="33" t="n">
        <v>4279</v>
      </c>
      <c r="R98" s="33" t="n">
        <v>17722</v>
      </c>
      <c r="S98" s="33" t="n">
        <v>6522</v>
      </c>
      <c r="T98" s="33" t="s">
        <v>431</v>
      </c>
      <c r="U98" s="34" t="s">
        <v>432</v>
      </c>
      <c r="V98" s="35" t="s">
        <v>423</v>
      </c>
      <c r="W98" s="32" t="n">
        <v>2025</v>
      </c>
      <c r="X98" s="33" t="s">
        <v>433</v>
      </c>
      <c r="Y98" s="33" t="n">
        <v>0</v>
      </c>
      <c r="Z98" s="33" t="s">
        <v>434</v>
      </c>
      <c r="AA98" s="33" t="s">
        <v>283</v>
      </c>
      <c r="AB98" s="34" t="s">
        <v>425</v>
      </c>
    </row>
    <row r="99" s="12" customFormat="true" ht="12" hidden="false" customHeight="true" outlineLevel="0" collapsed="false">
      <c r="A99" s="35" t="s">
        <v>435</v>
      </c>
      <c r="B99" s="32" t="n">
        <v>217</v>
      </c>
      <c r="C99" s="33" t="n">
        <v>1586555</v>
      </c>
      <c r="D99" s="33" t="n">
        <v>238739</v>
      </c>
      <c r="E99" s="33" t="s">
        <v>436</v>
      </c>
      <c r="F99" s="33" t="n">
        <v>224095</v>
      </c>
      <c r="G99" s="34" t="n">
        <v>171891</v>
      </c>
      <c r="H99" s="35" t="s">
        <v>435</v>
      </c>
      <c r="I99" s="32" t="n">
        <v>126223</v>
      </c>
      <c r="J99" s="33" t="n">
        <v>804321</v>
      </c>
      <c r="K99" s="33" t="s">
        <v>437</v>
      </c>
      <c r="L99" s="33" t="n">
        <v>390270</v>
      </c>
      <c r="M99" s="33" t="n">
        <v>163333</v>
      </c>
      <c r="N99" s="34" t="n">
        <v>984252</v>
      </c>
      <c r="O99" s="35" t="s">
        <v>435</v>
      </c>
      <c r="P99" s="32" t="n">
        <v>0</v>
      </c>
      <c r="Q99" s="33" t="n">
        <v>602304</v>
      </c>
      <c r="R99" s="33" t="n">
        <v>98346</v>
      </c>
      <c r="S99" s="33" t="n">
        <v>77059</v>
      </c>
      <c r="T99" s="33" t="n">
        <v>1544</v>
      </c>
      <c r="U99" s="34" t="s">
        <v>438</v>
      </c>
      <c r="V99" s="35" t="s">
        <v>435</v>
      </c>
      <c r="W99" s="32" t="n">
        <v>1652</v>
      </c>
      <c r="X99" s="33" t="n">
        <v>25264</v>
      </c>
      <c r="Y99" s="33" t="s">
        <v>422</v>
      </c>
      <c r="Z99" s="33" t="s">
        <v>109</v>
      </c>
      <c r="AA99" s="33" t="s">
        <v>439</v>
      </c>
      <c r="AB99" s="34" t="s">
        <v>436</v>
      </c>
    </row>
    <row r="100" s="12" customFormat="true" ht="12" hidden="false" customHeight="true" outlineLevel="0" collapsed="false">
      <c r="A100" s="35" t="s">
        <v>440</v>
      </c>
      <c r="B100" s="32" t="n">
        <v>264</v>
      </c>
      <c r="C100" s="33" t="n">
        <v>1253568</v>
      </c>
      <c r="D100" s="33" t="n">
        <v>153233</v>
      </c>
      <c r="E100" s="33" t="n">
        <v>75082</v>
      </c>
      <c r="F100" s="33" t="n">
        <v>66115</v>
      </c>
      <c r="G100" s="34" t="n">
        <v>391223</v>
      </c>
      <c r="H100" s="35" t="s">
        <v>440</v>
      </c>
      <c r="I100" s="32" t="n">
        <v>296452</v>
      </c>
      <c r="J100" s="33" t="n">
        <v>271462</v>
      </c>
      <c r="K100" s="33" t="n">
        <v>0</v>
      </c>
      <c r="L100" s="33" t="n">
        <v>359373</v>
      </c>
      <c r="M100" s="33" t="n">
        <v>58266</v>
      </c>
      <c r="N100" s="34" t="n">
        <v>725507</v>
      </c>
      <c r="O100" s="35" t="s">
        <v>440</v>
      </c>
      <c r="P100" s="32" t="n">
        <v>0</v>
      </c>
      <c r="Q100" s="33" t="n">
        <v>528061</v>
      </c>
      <c r="R100" s="33" t="n">
        <v>105142</v>
      </c>
      <c r="S100" s="33" t="n">
        <v>30059</v>
      </c>
      <c r="T100" s="33" t="n">
        <v>3854</v>
      </c>
      <c r="U100" s="34" t="s">
        <v>109</v>
      </c>
      <c r="V100" s="35" t="s">
        <v>440</v>
      </c>
      <c r="W100" s="32" t="n">
        <v>16655</v>
      </c>
      <c r="X100" s="33" t="s">
        <v>441</v>
      </c>
      <c r="Y100" s="33" t="s">
        <v>174</v>
      </c>
      <c r="Z100" s="33" t="s">
        <v>442</v>
      </c>
      <c r="AA100" s="33" t="s">
        <v>443</v>
      </c>
      <c r="AB100" s="34" t="n">
        <v>75082</v>
      </c>
    </row>
    <row r="101" s="12" customFormat="true" ht="12" hidden="false" customHeight="true" outlineLevel="0" collapsed="false">
      <c r="A101" s="31" t="s">
        <v>444</v>
      </c>
      <c r="B101" s="32" t="n">
        <v>29</v>
      </c>
      <c r="C101" s="33" t="n">
        <v>2200624</v>
      </c>
      <c r="D101" s="33" t="s">
        <v>445</v>
      </c>
      <c r="E101" s="33" t="n">
        <v>0</v>
      </c>
      <c r="F101" s="33" t="s">
        <v>308</v>
      </c>
      <c r="G101" s="34" t="s">
        <v>446</v>
      </c>
      <c r="H101" s="31" t="s">
        <v>444</v>
      </c>
      <c r="I101" s="32" t="s">
        <v>447</v>
      </c>
      <c r="J101" s="33" t="n">
        <v>2156099</v>
      </c>
      <c r="K101" s="33" t="n">
        <v>0</v>
      </c>
      <c r="L101" s="33" t="s">
        <v>448</v>
      </c>
      <c r="M101" s="33" t="s">
        <v>449</v>
      </c>
      <c r="N101" s="34" t="n">
        <v>1391286</v>
      </c>
      <c r="O101" s="31" t="s">
        <v>444</v>
      </c>
      <c r="P101" s="32" t="n">
        <v>533293</v>
      </c>
      <c r="Q101" s="33" t="n">
        <v>809337</v>
      </c>
      <c r="R101" s="33" t="s">
        <v>450</v>
      </c>
      <c r="S101" s="33" t="s">
        <v>450</v>
      </c>
      <c r="T101" s="33" t="s">
        <v>451</v>
      </c>
      <c r="U101" s="34" t="n">
        <v>0</v>
      </c>
      <c r="V101" s="31" t="s">
        <v>444</v>
      </c>
      <c r="W101" s="32" t="s">
        <v>452</v>
      </c>
      <c r="X101" s="33" t="s">
        <v>453</v>
      </c>
      <c r="Y101" s="33" t="s">
        <v>379</v>
      </c>
      <c r="Z101" s="33" t="n">
        <v>0</v>
      </c>
      <c r="AA101" s="33" t="n">
        <v>0</v>
      </c>
      <c r="AB101" s="34" t="n">
        <v>0</v>
      </c>
    </row>
    <row r="102" s="12" customFormat="true" ht="12" hidden="false" customHeight="true" outlineLevel="0" collapsed="false">
      <c r="A102" s="22" t="s">
        <v>454</v>
      </c>
      <c r="B102" s="27" t="n">
        <v>504</v>
      </c>
      <c r="C102" s="28" t="n">
        <v>5858919</v>
      </c>
      <c r="D102" s="28" t="n">
        <v>930572</v>
      </c>
      <c r="E102" s="28" t="n">
        <v>322168</v>
      </c>
      <c r="F102" s="28" t="n">
        <v>350788</v>
      </c>
      <c r="G102" s="29" t="n">
        <v>509306</v>
      </c>
      <c r="H102" s="22" t="s">
        <v>454</v>
      </c>
      <c r="I102" s="27" t="n">
        <v>1084205</v>
      </c>
      <c r="J102" s="28" t="n">
        <v>2661880</v>
      </c>
      <c r="K102" s="28" t="n">
        <v>1312129</v>
      </c>
      <c r="L102" s="28" t="n">
        <v>1233350</v>
      </c>
      <c r="M102" s="28" t="n">
        <v>149986</v>
      </c>
      <c r="N102" s="29" t="n">
        <v>2709675</v>
      </c>
      <c r="O102" s="22" t="s">
        <v>454</v>
      </c>
      <c r="P102" s="27" t="s">
        <v>455</v>
      </c>
      <c r="Q102" s="28" t="n">
        <v>3149243</v>
      </c>
      <c r="R102" s="28" t="n">
        <v>938103</v>
      </c>
      <c r="S102" s="28" t="n">
        <v>615935</v>
      </c>
      <c r="T102" s="28" t="n">
        <v>11833</v>
      </c>
      <c r="U102" s="29" t="s">
        <v>456</v>
      </c>
      <c r="V102" s="22" t="s">
        <v>454</v>
      </c>
      <c r="W102" s="27" t="n">
        <v>34280</v>
      </c>
      <c r="X102" s="28" t="n">
        <v>375832</v>
      </c>
      <c r="Y102" s="28" t="n">
        <v>0</v>
      </c>
      <c r="Z102" s="28" t="n">
        <v>10589</v>
      </c>
      <c r="AA102" s="28" t="n">
        <v>182439</v>
      </c>
      <c r="AB102" s="29" t="n">
        <v>322168</v>
      </c>
      <c r="AC102" s="30"/>
    </row>
    <row r="103" s="12" customFormat="true" ht="12" hidden="false" customHeight="true" outlineLevel="0" collapsed="false">
      <c r="A103" s="31" t="s">
        <v>457</v>
      </c>
      <c r="B103" s="32" t="n">
        <v>166</v>
      </c>
      <c r="C103" s="33" t="n">
        <v>1487901</v>
      </c>
      <c r="D103" s="33" t="n">
        <v>72707</v>
      </c>
      <c r="E103" s="33" t="n">
        <v>24027</v>
      </c>
      <c r="F103" s="33" t="n">
        <v>103845</v>
      </c>
      <c r="G103" s="34" t="n">
        <v>49853</v>
      </c>
      <c r="H103" s="31" t="s">
        <v>457</v>
      </c>
      <c r="I103" s="32" t="n">
        <v>402611</v>
      </c>
      <c r="J103" s="33" t="n">
        <v>834857</v>
      </c>
      <c r="K103" s="33" t="s">
        <v>458</v>
      </c>
      <c r="L103" s="33" t="n">
        <v>536124</v>
      </c>
      <c r="M103" s="33" t="n">
        <v>40417</v>
      </c>
      <c r="N103" s="34" t="n">
        <v>891286</v>
      </c>
      <c r="O103" s="31" t="s">
        <v>457</v>
      </c>
      <c r="P103" s="32" t="s">
        <v>459</v>
      </c>
      <c r="Q103" s="33" t="n">
        <v>596615</v>
      </c>
      <c r="R103" s="33" t="n">
        <v>223591</v>
      </c>
      <c r="S103" s="33" t="n">
        <v>199564</v>
      </c>
      <c r="T103" s="33" t="s">
        <v>460</v>
      </c>
      <c r="U103" s="34" t="s">
        <v>461</v>
      </c>
      <c r="V103" s="31" t="s">
        <v>457</v>
      </c>
      <c r="W103" s="32" t="n">
        <v>2881</v>
      </c>
      <c r="X103" s="33" t="n">
        <v>26645</v>
      </c>
      <c r="Y103" s="33" t="n">
        <v>0</v>
      </c>
      <c r="Z103" s="33" t="n">
        <v>831</v>
      </c>
      <c r="AA103" s="33" t="s">
        <v>462</v>
      </c>
      <c r="AB103" s="34" t="n">
        <v>24027</v>
      </c>
    </row>
    <row r="104" s="12" customFormat="true" ht="12" hidden="false" customHeight="true" outlineLevel="0" collapsed="false">
      <c r="A104" s="35" t="s">
        <v>463</v>
      </c>
      <c r="B104" s="32" t="n">
        <v>32</v>
      </c>
      <c r="C104" s="33" t="n">
        <v>142092</v>
      </c>
      <c r="D104" s="33" t="s">
        <v>464</v>
      </c>
      <c r="E104" s="33" t="s">
        <v>465</v>
      </c>
      <c r="F104" s="33" t="s">
        <v>66</v>
      </c>
      <c r="G104" s="34" t="s">
        <v>466</v>
      </c>
      <c r="H104" s="35" t="s">
        <v>463</v>
      </c>
      <c r="I104" s="32" t="s">
        <v>467</v>
      </c>
      <c r="J104" s="33" t="n">
        <v>-107528</v>
      </c>
      <c r="K104" s="33" t="s">
        <v>468</v>
      </c>
      <c r="L104" s="33" t="s">
        <v>469</v>
      </c>
      <c r="M104" s="33" t="s">
        <v>470</v>
      </c>
      <c r="N104" s="34" t="n">
        <v>86890</v>
      </c>
      <c r="O104" s="35" t="s">
        <v>463</v>
      </c>
      <c r="P104" s="32" t="s">
        <v>471</v>
      </c>
      <c r="Q104" s="33" t="n">
        <v>55202</v>
      </c>
      <c r="R104" s="33" t="s">
        <v>472</v>
      </c>
      <c r="S104" s="33" t="s">
        <v>473</v>
      </c>
      <c r="T104" s="33" t="s">
        <v>474</v>
      </c>
      <c r="U104" s="34" t="n">
        <v>0</v>
      </c>
      <c r="V104" s="35" t="s">
        <v>463</v>
      </c>
      <c r="W104" s="32" t="s">
        <v>475</v>
      </c>
      <c r="X104" s="33" t="s">
        <v>476</v>
      </c>
      <c r="Y104" s="33" t="n">
        <v>0</v>
      </c>
      <c r="Z104" s="33" t="s">
        <v>477</v>
      </c>
      <c r="AA104" s="33" t="s">
        <v>478</v>
      </c>
      <c r="AB104" s="34" t="s">
        <v>465</v>
      </c>
      <c r="AD104" s="30"/>
    </row>
    <row r="105" s="12" customFormat="true" ht="12" hidden="false" customHeight="true" outlineLevel="0" collapsed="false">
      <c r="A105" s="35" t="s">
        <v>479</v>
      </c>
      <c r="B105" s="32" t="n">
        <v>126</v>
      </c>
      <c r="C105" s="33" t="n">
        <v>1242948</v>
      </c>
      <c r="D105" s="33" t="n">
        <v>60934</v>
      </c>
      <c r="E105" s="33" t="n">
        <v>16859</v>
      </c>
      <c r="F105" s="33" t="n">
        <v>79624</v>
      </c>
      <c r="G105" s="34" t="n">
        <v>42642</v>
      </c>
      <c r="H105" s="35" t="s">
        <v>479</v>
      </c>
      <c r="I105" s="32" t="n">
        <v>143017</v>
      </c>
      <c r="J105" s="33" t="n">
        <v>899871</v>
      </c>
      <c r="K105" s="33" t="s">
        <v>480</v>
      </c>
      <c r="L105" s="33" t="n">
        <v>336388</v>
      </c>
      <c r="M105" s="33" t="n">
        <v>31978</v>
      </c>
      <c r="N105" s="34" t="n">
        <v>738432</v>
      </c>
      <c r="O105" s="35" t="s">
        <v>479</v>
      </c>
      <c r="P105" s="32" t="n">
        <v>0</v>
      </c>
      <c r="Q105" s="33" t="n">
        <v>504516</v>
      </c>
      <c r="R105" s="33" t="n">
        <v>192662</v>
      </c>
      <c r="S105" s="33" t="n">
        <v>175803</v>
      </c>
      <c r="T105" s="33" t="n">
        <v>0</v>
      </c>
      <c r="U105" s="34" t="s">
        <v>481</v>
      </c>
      <c r="V105" s="35" t="s">
        <v>479</v>
      </c>
      <c r="W105" s="32" t="n">
        <v>2566</v>
      </c>
      <c r="X105" s="33" t="s">
        <v>482</v>
      </c>
      <c r="Y105" s="33" t="n">
        <v>0</v>
      </c>
      <c r="Z105" s="33" t="s">
        <v>483</v>
      </c>
      <c r="AA105" s="33" t="s">
        <v>484</v>
      </c>
      <c r="AB105" s="34" t="n">
        <v>16859</v>
      </c>
    </row>
    <row r="106" s="30" customFormat="true" ht="12" hidden="false" customHeight="true" outlineLevel="0" collapsed="false">
      <c r="A106" s="35" t="s">
        <v>485</v>
      </c>
      <c r="B106" s="32" t="n">
        <v>5</v>
      </c>
      <c r="C106" s="33" t="s">
        <v>486</v>
      </c>
      <c r="D106" s="33" t="n">
        <v>0</v>
      </c>
      <c r="E106" s="33" t="n">
        <v>0</v>
      </c>
      <c r="F106" s="33" t="s">
        <v>487</v>
      </c>
      <c r="G106" s="34" t="n">
        <v>0</v>
      </c>
      <c r="H106" s="35" t="s">
        <v>485</v>
      </c>
      <c r="I106" s="32" t="n">
        <v>0</v>
      </c>
      <c r="J106" s="33" t="s">
        <v>488</v>
      </c>
      <c r="K106" s="33" t="n">
        <v>0</v>
      </c>
      <c r="L106" s="33" t="n">
        <v>0</v>
      </c>
      <c r="M106" s="33" t="n">
        <v>0</v>
      </c>
      <c r="N106" s="34" t="s">
        <v>489</v>
      </c>
      <c r="O106" s="35" t="s">
        <v>485</v>
      </c>
      <c r="P106" s="32" t="n">
        <v>0</v>
      </c>
      <c r="Q106" s="33" t="s">
        <v>490</v>
      </c>
      <c r="R106" s="33" t="n">
        <v>0</v>
      </c>
      <c r="S106" s="33" t="n">
        <v>0</v>
      </c>
      <c r="T106" s="33" t="n">
        <v>0</v>
      </c>
      <c r="U106" s="34" t="n">
        <v>0</v>
      </c>
      <c r="V106" s="35" t="s">
        <v>485</v>
      </c>
      <c r="W106" s="32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4" t="n">
        <v>0</v>
      </c>
      <c r="AC106" s="12"/>
      <c r="AD106" s="12"/>
    </row>
    <row r="107" s="12" customFormat="true" ht="12" hidden="false" customHeight="true" outlineLevel="0" collapsed="false">
      <c r="A107" s="35" t="s">
        <v>491</v>
      </c>
      <c r="B107" s="32" t="n">
        <v>58</v>
      </c>
      <c r="C107" s="33" t="n">
        <v>50259</v>
      </c>
      <c r="D107" s="33" t="s">
        <v>492</v>
      </c>
      <c r="E107" s="33" t="s">
        <v>493</v>
      </c>
      <c r="F107" s="33" t="n">
        <v>2660</v>
      </c>
      <c r="G107" s="34" t="n">
        <v>2860</v>
      </c>
      <c r="H107" s="35" t="s">
        <v>491</v>
      </c>
      <c r="I107" s="32" t="s">
        <v>494</v>
      </c>
      <c r="J107" s="33" t="n">
        <v>34098</v>
      </c>
      <c r="K107" s="33" t="n">
        <v>0</v>
      </c>
      <c r="L107" s="33" t="s">
        <v>495</v>
      </c>
      <c r="M107" s="33" t="n">
        <v>5025</v>
      </c>
      <c r="N107" s="34" t="n">
        <v>21240</v>
      </c>
      <c r="O107" s="35" t="s">
        <v>491</v>
      </c>
      <c r="P107" s="32" t="s">
        <v>496</v>
      </c>
      <c r="Q107" s="33" t="n">
        <v>29019</v>
      </c>
      <c r="R107" s="33" t="n">
        <v>7460</v>
      </c>
      <c r="S107" s="33" t="n">
        <v>3904</v>
      </c>
      <c r="T107" s="33" t="s">
        <v>497</v>
      </c>
      <c r="U107" s="34" t="s">
        <v>272</v>
      </c>
      <c r="V107" s="35" t="s">
        <v>491</v>
      </c>
      <c r="W107" s="32" t="s">
        <v>498</v>
      </c>
      <c r="X107" s="33" t="s">
        <v>499</v>
      </c>
      <c r="Y107" s="33" t="n">
        <v>0</v>
      </c>
      <c r="Z107" s="33" t="s">
        <v>500</v>
      </c>
      <c r="AA107" s="33" t="s">
        <v>273</v>
      </c>
      <c r="AB107" s="34" t="s">
        <v>493</v>
      </c>
    </row>
    <row r="108" s="12" customFormat="true" ht="12" hidden="false" customHeight="true" outlineLevel="0" collapsed="false">
      <c r="A108" s="35" t="s">
        <v>501</v>
      </c>
      <c r="B108" s="32" t="n">
        <v>50</v>
      </c>
      <c r="C108" s="33" t="n">
        <v>51918</v>
      </c>
      <c r="D108" s="33" t="s">
        <v>502</v>
      </c>
      <c r="E108" s="33" t="s">
        <v>503</v>
      </c>
      <c r="F108" s="33" t="s">
        <v>504</v>
      </c>
      <c r="G108" s="34" t="n">
        <v>901</v>
      </c>
      <c r="H108" s="35" t="s">
        <v>501</v>
      </c>
      <c r="I108" s="32" t="s">
        <v>505</v>
      </c>
      <c r="J108" s="33" t="n">
        <v>8129</v>
      </c>
      <c r="K108" s="33" t="s">
        <v>506</v>
      </c>
      <c r="L108" s="33" t="n">
        <v>45482</v>
      </c>
      <c r="M108" s="33" t="n">
        <v>2541</v>
      </c>
      <c r="N108" s="34" t="n">
        <v>37564</v>
      </c>
      <c r="O108" s="35" t="s">
        <v>501</v>
      </c>
      <c r="P108" s="32" t="s">
        <v>179</v>
      </c>
      <c r="Q108" s="33" t="n">
        <v>14354</v>
      </c>
      <c r="R108" s="33" t="s">
        <v>507</v>
      </c>
      <c r="S108" s="33" t="s">
        <v>508</v>
      </c>
      <c r="T108" s="33" t="n">
        <v>0</v>
      </c>
      <c r="U108" s="34" t="n">
        <v>0</v>
      </c>
      <c r="V108" s="35" t="s">
        <v>501</v>
      </c>
      <c r="W108" s="32" t="s">
        <v>124</v>
      </c>
      <c r="X108" s="33" t="s">
        <v>509</v>
      </c>
      <c r="Y108" s="33" t="n">
        <v>0</v>
      </c>
      <c r="Z108" s="33" t="s">
        <v>116</v>
      </c>
      <c r="AA108" s="33" t="s">
        <v>96</v>
      </c>
      <c r="AB108" s="34" t="s">
        <v>503</v>
      </c>
    </row>
    <row r="109" s="12" customFormat="true" ht="12" hidden="false" customHeight="true" outlineLevel="0" collapsed="false">
      <c r="A109" s="31" t="s">
        <v>510</v>
      </c>
      <c r="B109" s="32" t="n">
        <v>129</v>
      </c>
      <c r="C109" s="33" t="n">
        <v>214269</v>
      </c>
      <c r="D109" s="33" t="n">
        <v>26594</v>
      </c>
      <c r="E109" s="33" t="n">
        <v>12301</v>
      </c>
      <c r="F109" s="33" t="n">
        <v>38965</v>
      </c>
      <c r="G109" s="34" t="n">
        <v>27224</v>
      </c>
      <c r="H109" s="31" t="s">
        <v>510</v>
      </c>
      <c r="I109" s="32" t="n">
        <v>5440</v>
      </c>
      <c r="J109" s="33" t="n">
        <v>103744</v>
      </c>
      <c r="K109" s="33" t="n">
        <v>0</v>
      </c>
      <c r="L109" s="33" t="n">
        <v>73178</v>
      </c>
      <c r="M109" s="33" t="n">
        <v>1367</v>
      </c>
      <c r="N109" s="34" t="n">
        <v>158158</v>
      </c>
      <c r="O109" s="31" t="s">
        <v>510</v>
      </c>
      <c r="P109" s="32" t="n">
        <v>0</v>
      </c>
      <c r="Q109" s="33" t="n">
        <v>56111</v>
      </c>
      <c r="R109" s="33" t="n">
        <v>21566</v>
      </c>
      <c r="S109" s="33" t="n">
        <v>9264</v>
      </c>
      <c r="T109" s="33" t="n">
        <v>970</v>
      </c>
      <c r="U109" s="34" t="s">
        <v>296</v>
      </c>
      <c r="V109" s="31" t="s">
        <v>510</v>
      </c>
      <c r="W109" s="32" t="n">
        <v>1509</v>
      </c>
      <c r="X109" s="33" t="s">
        <v>511</v>
      </c>
      <c r="Y109" s="33" t="n">
        <v>0</v>
      </c>
      <c r="Z109" s="33" t="s">
        <v>512</v>
      </c>
      <c r="AA109" s="33" t="s">
        <v>198</v>
      </c>
      <c r="AB109" s="34" t="n">
        <v>12301</v>
      </c>
    </row>
    <row r="110" s="12" customFormat="true" ht="12" hidden="false" customHeight="true" outlineLevel="0" collapsed="false">
      <c r="A110" s="35" t="s">
        <v>513</v>
      </c>
      <c r="B110" s="32" t="n">
        <v>22</v>
      </c>
      <c r="C110" s="33" t="n">
        <v>37990</v>
      </c>
      <c r="D110" s="33" t="s">
        <v>116</v>
      </c>
      <c r="E110" s="33" t="n">
        <v>0</v>
      </c>
      <c r="F110" s="33" t="s">
        <v>514</v>
      </c>
      <c r="G110" s="34" t="s">
        <v>515</v>
      </c>
      <c r="H110" s="35" t="s">
        <v>513</v>
      </c>
      <c r="I110" s="32" t="s">
        <v>516</v>
      </c>
      <c r="J110" s="33" t="n">
        <v>36365</v>
      </c>
      <c r="K110" s="33" t="n">
        <v>0</v>
      </c>
      <c r="L110" s="33" t="s">
        <v>517</v>
      </c>
      <c r="M110" s="33" t="s">
        <v>518</v>
      </c>
      <c r="N110" s="34" t="n">
        <v>39076</v>
      </c>
      <c r="O110" s="35" t="s">
        <v>513</v>
      </c>
      <c r="P110" s="32" t="s">
        <v>179</v>
      </c>
      <c r="Q110" s="33" t="n">
        <v>-1085</v>
      </c>
      <c r="R110" s="33" t="s">
        <v>519</v>
      </c>
      <c r="S110" s="33" t="s">
        <v>519</v>
      </c>
      <c r="T110" s="33" t="n">
        <v>0</v>
      </c>
      <c r="U110" s="34" t="n">
        <v>0</v>
      </c>
      <c r="V110" s="35" t="s">
        <v>513</v>
      </c>
      <c r="W110" s="32" t="n">
        <v>0</v>
      </c>
      <c r="X110" s="33" t="s">
        <v>519</v>
      </c>
      <c r="Y110" s="33" t="n">
        <v>0</v>
      </c>
      <c r="Z110" s="33" t="n">
        <v>0</v>
      </c>
      <c r="AA110" s="33" t="n">
        <v>0</v>
      </c>
      <c r="AB110" s="34" t="n">
        <v>0</v>
      </c>
    </row>
    <row r="111" s="12" customFormat="true" ht="12" hidden="false" customHeight="true" outlineLevel="0" collapsed="false">
      <c r="A111" s="35" t="s">
        <v>520</v>
      </c>
      <c r="B111" s="32" t="n">
        <v>73</v>
      </c>
      <c r="C111" s="33" t="n">
        <v>55810</v>
      </c>
      <c r="D111" s="33" t="n">
        <v>7557</v>
      </c>
      <c r="E111" s="33" t="s">
        <v>521</v>
      </c>
      <c r="F111" s="33" t="n">
        <v>11985</v>
      </c>
      <c r="G111" s="34" t="n">
        <v>7203</v>
      </c>
      <c r="H111" s="35" t="s">
        <v>520</v>
      </c>
      <c r="I111" s="32" t="s">
        <v>522</v>
      </c>
      <c r="J111" s="33" t="n">
        <v>18983</v>
      </c>
      <c r="K111" s="33" t="n">
        <v>0</v>
      </c>
      <c r="L111" s="33" t="s">
        <v>523</v>
      </c>
      <c r="M111" s="33" t="n">
        <v>511</v>
      </c>
      <c r="N111" s="34" t="n">
        <v>41138</v>
      </c>
      <c r="O111" s="35" t="s">
        <v>520</v>
      </c>
      <c r="P111" s="32" t="n">
        <v>0</v>
      </c>
      <c r="Q111" s="33" t="n">
        <v>14672</v>
      </c>
      <c r="R111" s="33" t="n">
        <v>10481</v>
      </c>
      <c r="S111" s="33" t="n">
        <v>6185</v>
      </c>
      <c r="T111" s="33" t="s">
        <v>524</v>
      </c>
      <c r="U111" s="34" t="s">
        <v>525</v>
      </c>
      <c r="V111" s="35" t="s">
        <v>520</v>
      </c>
      <c r="W111" s="32" t="s">
        <v>526</v>
      </c>
      <c r="X111" s="33" t="s">
        <v>527</v>
      </c>
      <c r="Y111" s="33" t="n">
        <v>0</v>
      </c>
      <c r="Z111" s="33" t="s">
        <v>528</v>
      </c>
      <c r="AA111" s="33" t="s">
        <v>198</v>
      </c>
      <c r="AB111" s="34" t="s">
        <v>521</v>
      </c>
    </row>
    <row r="112" s="12" customFormat="true" ht="12" hidden="false" customHeight="true" outlineLevel="0" collapsed="false">
      <c r="A112" s="35" t="s">
        <v>529</v>
      </c>
      <c r="B112" s="32" t="n">
        <v>23</v>
      </c>
      <c r="C112" s="33" t="n">
        <v>32715</v>
      </c>
      <c r="D112" s="33" t="s">
        <v>530</v>
      </c>
      <c r="E112" s="33" t="s">
        <v>531</v>
      </c>
      <c r="F112" s="33" t="s">
        <v>532</v>
      </c>
      <c r="G112" s="34" t="s">
        <v>533</v>
      </c>
      <c r="H112" s="35" t="s">
        <v>529</v>
      </c>
      <c r="I112" s="32" t="s">
        <v>110</v>
      </c>
      <c r="J112" s="33" t="n">
        <v>27195</v>
      </c>
      <c r="K112" s="33" t="n">
        <v>0</v>
      </c>
      <c r="L112" s="33" t="s">
        <v>534</v>
      </c>
      <c r="M112" s="33" t="s">
        <v>535</v>
      </c>
      <c r="N112" s="34" t="n">
        <v>35798</v>
      </c>
      <c r="O112" s="35" t="s">
        <v>529</v>
      </c>
      <c r="P112" s="32" t="n">
        <v>0</v>
      </c>
      <c r="Q112" s="33" t="n">
        <v>-3084</v>
      </c>
      <c r="R112" s="33" t="s">
        <v>536</v>
      </c>
      <c r="S112" s="33" t="s">
        <v>537</v>
      </c>
      <c r="T112" s="33" t="n">
        <v>0</v>
      </c>
      <c r="U112" s="34" t="n">
        <v>0</v>
      </c>
      <c r="V112" s="35" t="s">
        <v>529</v>
      </c>
      <c r="W112" s="32" t="s">
        <v>537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4" t="s">
        <v>531</v>
      </c>
    </row>
    <row r="113" s="12" customFormat="true" ht="12" hidden="false" customHeight="true" outlineLevel="0" collapsed="false">
      <c r="A113" s="35" t="s">
        <v>538</v>
      </c>
      <c r="B113" s="32" t="n">
        <v>17</v>
      </c>
      <c r="C113" s="33" t="n">
        <v>2422</v>
      </c>
      <c r="D113" s="33" t="n">
        <v>0</v>
      </c>
      <c r="E113" s="33" t="n">
        <v>0</v>
      </c>
      <c r="F113" s="33" t="s">
        <v>539</v>
      </c>
      <c r="G113" s="34" t="s">
        <v>540</v>
      </c>
      <c r="H113" s="35" t="s">
        <v>538</v>
      </c>
      <c r="I113" s="32" t="s">
        <v>198</v>
      </c>
      <c r="J113" s="33" t="n">
        <v>875</v>
      </c>
      <c r="K113" s="33" t="n">
        <v>0</v>
      </c>
      <c r="L113" s="33" t="n">
        <v>0</v>
      </c>
      <c r="M113" s="33" t="s">
        <v>367</v>
      </c>
      <c r="N113" s="34" t="n">
        <v>2276</v>
      </c>
      <c r="O113" s="35" t="s">
        <v>538</v>
      </c>
      <c r="P113" s="32" t="n">
        <v>0</v>
      </c>
      <c r="Q113" s="33" t="n">
        <v>146</v>
      </c>
      <c r="R113" s="33" t="s">
        <v>541</v>
      </c>
      <c r="S113" s="33" t="s">
        <v>541</v>
      </c>
      <c r="T113" s="33" t="n">
        <v>0</v>
      </c>
      <c r="U113" s="34" t="n">
        <v>0</v>
      </c>
      <c r="V113" s="35" t="s">
        <v>538</v>
      </c>
      <c r="W113" s="32" t="s">
        <v>541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4" t="n">
        <v>0</v>
      </c>
    </row>
    <row r="114" s="12" customFormat="true" ht="12" hidden="false" customHeight="true" outlineLevel="0" collapsed="false">
      <c r="A114" s="35" t="s">
        <v>542</v>
      </c>
      <c r="B114" s="32" t="n">
        <v>81</v>
      </c>
      <c r="C114" s="33" t="n">
        <v>85332</v>
      </c>
      <c r="D114" s="33" t="n">
        <v>15984</v>
      </c>
      <c r="E114" s="33" t="s">
        <v>543</v>
      </c>
      <c r="F114" s="33" t="n">
        <v>24862</v>
      </c>
      <c r="G114" s="34" t="n">
        <v>17429</v>
      </c>
      <c r="H114" s="35" t="s">
        <v>542</v>
      </c>
      <c r="I114" s="32" t="s">
        <v>544</v>
      </c>
      <c r="J114" s="33" t="n">
        <v>20327</v>
      </c>
      <c r="K114" s="33" t="n">
        <v>0</v>
      </c>
      <c r="L114" s="33" t="s">
        <v>545</v>
      </c>
      <c r="M114" s="33" t="s">
        <v>546</v>
      </c>
      <c r="N114" s="34" t="n">
        <v>39870</v>
      </c>
      <c r="O114" s="35" t="s">
        <v>542</v>
      </c>
      <c r="P114" s="32" t="s">
        <v>547</v>
      </c>
      <c r="Q114" s="33" t="n">
        <v>45462</v>
      </c>
      <c r="R114" s="33" t="n">
        <v>7708</v>
      </c>
      <c r="S114" s="33" t="s">
        <v>104</v>
      </c>
      <c r="T114" s="33" t="s">
        <v>548</v>
      </c>
      <c r="U114" s="34" t="s">
        <v>96</v>
      </c>
      <c r="V114" s="35" t="s">
        <v>542</v>
      </c>
      <c r="W114" s="32" t="s">
        <v>549</v>
      </c>
      <c r="X114" s="33" t="s">
        <v>550</v>
      </c>
      <c r="Y114" s="33" t="n">
        <v>0</v>
      </c>
      <c r="Z114" s="33" t="s">
        <v>551</v>
      </c>
      <c r="AA114" s="33" t="n">
        <v>0</v>
      </c>
      <c r="AB114" s="34" t="s">
        <v>543</v>
      </c>
    </row>
    <row r="115" s="12" customFormat="true" ht="12" hidden="false" customHeight="true" outlineLevel="0" collapsed="false">
      <c r="A115" s="31" t="s">
        <v>552</v>
      </c>
      <c r="B115" s="32" t="n">
        <v>176</v>
      </c>
      <c r="C115" s="33" t="n">
        <v>3237100</v>
      </c>
      <c r="D115" s="33" t="n">
        <v>696861</v>
      </c>
      <c r="E115" s="33" t="n">
        <v>208553</v>
      </c>
      <c r="F115" s="33" t="n">
        <v>110578</v>
      </c>
      <c r="G115" s="34" t="n">
        <v>64268</v>
      </c>
      <c r="H115" s="31" t="s">
        <v>552</v>
      </c>
      <c r="I115" s="32" t="n">
        <v>602749</v>
      </c>
      <c r="J115" s="33" t="n">
        <v>1554091</v>
      </c>
      <c r="K115" s="33" t="s">
        <v>553</v>
      </c>
      <c r="L115" s="33" t="n">
        <v>465011</v>
      </c>
      <c r="M115" s="33" t="n">
        <v>64061</v>
      </c>
      <c r="N115" s="34" t="n">
        <v>1162771</v>
      </c>
      <c r="O115" s="31" t="s">
        <v>552</v>
      </c>
      <c r="P115" s="32" t="s">
        <v>554</v>
      </c>
      <c r="Q115" s="33" t="n">
        <v>2074330</v>
      </c>
      <c r="R115" s="33" t="n">
        <v>565998</v>
      </c>
      <c r="S115" s="33" t="n">
        <v>357444</v>
      </c>
      <c r="T115" s="33" t="n">
        <v>5482</v>
      </c>
      <c r="U115" s="34" t="s">
        <v>379</v>
      </c>
      <c r="V115" s="31" t="s">
        <v>552</v>
      </c>
      <c r="W115" s="32" t="n">
        <v>1133</v>
      </c>
      <c r="X115" s="33" t="n">
        <v>340913</v>
      </c>
      <c r="Y115" s="33" t="n">
        <v>0</v>
      </c>
      <c r="Z115" s="33" t="s">
        <v>555</v>
      </c>
      <c r="AA115" s="33" t="s">
        <v>556</v>
      </c>
      <c r="AB115" s="34" t="n">
        <v>208553</v>
      </c>
    </row>
    <row r="116" s="12" customFormat="true" ht="12" hidden="false" customHeight="true" outlineLevel="0" collapsed="false">
      <c r="A116" s="35" t="s">
        <v>557</v>
      </c>
      <c r="B116" s="32" t="n">
        <v>45</v>
      </c>
      <c r="C116" s="33" t="n">
        <v>149883</v>
      </c>
      <c r="D116" s="33" t="s">
        <v>558</v>
      </c>
      <c r="E116" s="33" t="s">
        <v>559</v>
      </c>
      <c r="F116" s="33" t="s">
        <v>560</v>
      </c>
      <c r="G116" s="34" t="s">
        <v>561</v>
      </c>
      <c r="H116" s="35" t="s">
        <v>557</v>
      </c>
      <c r="I116" s="32" t="s">
        <v>562</v>
      </c>
      <c r="J116" s="33" t="n">
        <v>4557</v>
      </c>
      <c r="K116" s="33" t="s">
        <v>563</v>
      </c>
      <c r="L116" s="33" t="s">
        <v>564</v>
      </c>
      <c r="M116" s="33" t="s">
        <v>565</v>
      </c>
      <c r="N116" s="34" t="n">
        <v>27607</v>
      </c>
      <c r="O116" s="35" t="s">
        <v>557</v>
      </c>
      <c r="P116" s="32" t="n">
        <v>0</v>
      </c>
      <c r="Q116" s="33" t="n">
        <v>122276</v>
      </c>
      <c r="R116" s="33" t="s">
        <v>566</v>
      </c>
      <c r="S116" s="33" t="s">
        <v>567</v>
      </c>
      <c r="T116" s="33" t="s">
        <v>117</v>
      </c>
      <c r="U116" s="34" t="n">
        <v>0</v>
      </c>
      <c r="V116" s="35" t="s">
        <v>557</v>
      </c>
      <c r="W116" s="32" t="n">
        <v>0</v>
      </c>
      <c r="X116" s="33" t="s">
        <v>568</v>
      </c>
      <c r="Y116" s="33" t="n">
        <v>0</v>
      </c>
      <c r="Z116" s="33" t="n">
        <v>0</v>
      </c>
      <c r="AA116" s="33" t="s">
        <v>569</v>
      </c>
      <c r="AB116" s="34" t="s">
        <v>559</v>
      </c>
    </row>
    <row r="117" s="12" customFormat="true" ht="12" hidden="false" customHeight="true" outlineLevel="0" collapsed="false">
      <c r="A117" s="35" t="s">
        <v>570</v>
      </c>
      <c r="B117" s="32" t="n">
        <v>35</v>
      </c>
      <c r="C117" s="33" t="n">
        <v>108778</v>
      </c>
      <c r="D117" s="33" t="s">
        <v>571</v>
      </c>
      <c r="E117" s="33" t="s">
        <v>572</v>
      </c>
      <c r="F117" s="33" t="s">
        <v>573</v>
      </c>
      <c r="G117" s="34" t="s">
        <v>378</v>
      </c>
      <c r="H117" s="35" t="s">
        <v>570</v>
      </c>
      <c r="I117" s="32" t="s">
        <v>574</v>
      </c>
      <c r="J117" s="33" t="n">
        <v>80394</v>
      </c>
      <c r="K117" s="33" t="n">
        <v>0</v>
      </c>
      <c r="L117" s="33" t="s">
        <v>516</v>
      </c>
      <c r="M117" s="33" t="s">
        <v>575</v>
      </c>
      <c r="N117" s="34" t="n">
        <v>39684</v>
      </c>
      <c r="O117" s="35" t="s">
        <v>570</v>
      </c>
      <c r="P117" s="32" t="n">
        <v>0</v>
      </c>
      <c r="Q117" s="33" t="n">
        <v>69094</v>
      </c>
      <c r="R117" s="33" t="s">
        <v>576</v>
      </c>
      <c r="S117" s="33" t="s">
        <v>577</v>
      </c>
      <c r="T117" s="33" t="s">
        <v>578</v>
      </c>
      <c r="U117" s="34" t="s">
        <v>174</v>
      </c>
      <c r="V117" s="35" t="s">
        <v>570</v>
      </c>
      <c r="W117" s="32" t="s">
        <v>579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4" t="s">
        <v>572</v>
      </c>
    </row>
    <row r="118" s="12" customFormat="true" ht="12" hidden="false" customHeight="true" outlineLevel="0" collapsed="false">
      <c r="A118" s="35" t="s">
        <v>580</v>
      </c>
      <c r="B118" s="32" t="n">
        <v>43</v>
      </c>
      <c r="C118" s="33" t="n">
        <v>241396</v>
      </c>
      <c r="D118" s="33" t="n">
        <v>157694</v>
      </c>
      <c r="E118" s="33" t="s">
        <v>581</v>
      </c>
      <c r="F118" s="33" t="n">
        <v>29097</v>
      </c>
      <c r="G118" s="34" t="n">
        <v>0</v>
      </c>
      <c r="H118" s="35" t="s">
        <v>580</v>
      </c>
      <c r="I118" s="32" t="s">
        <v>582</v>
      </c>
      <c r="J118" s="33" t="s">
        <v>583</v>
      </c>
      <c r="K118" s="33" t="n">
        <v>0</v>
      </c>
      <c r="L118" s="33" t="s">
        <v>584</v>
      </c>
      <c r="M118" s="33" t="s">
        <v>585</v>
      </c>
      <c r="N118" s="34" t="n">
        <v>82462</v>
      </c>
      <c r="O118" s="35" t="s">
        <v>580</v>
      </c>
      <c r="P118" s="32" t="s">
        <v>586</v>
      </c>
      <c r="Q118" s="33" t="n">
        <v>158934</v>
      </c>
      <c r="R118" s="33" t="s">
        <v>581</v>
      </c>
      <c r="S118" s="33" t="n">
        <v>0</v>
      </c>
      <c r="T118" s="33" t="n">
        <v>0</v>
      </c>
      <c r="U118" s="34" t="n">
        <v>0</v>
      </c>
      <c r="V118" s="35" t="s">
        <v>580</v>
      </c>
      <c r="W118" s="32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4" t="s">
        <v>581</v>
      </c>
    </row>
    <row r="119" s="12" customFormat="true" ht="12" hidden="false" customHeight="true" outlineLevel="0" collapsed="false">
      <c r="A119" s="35" t="s">
        <v>587</v>
      </c>
      <c r="B119" s="32" t="n">
        <v>78</v>
      </c>
      <c r="C119" s="33" t="n">
        <v>1864320</v>
      </c>
      <c r="D119" s="33" t="n">
        <v>391881</v>
      </c>
      <c r="E119" s="33" t="n">
        <v>161996</v>
      </c>
      <c r="F119" s="33" t="n">
        <v>7810</v>
      </c>
      <c r="G119" s="34" t="n">
        <v>28209</v>
      </c>
      <c r="H119" s="35" t="s">
        <v>587</v>
      </c>
      <c r="I119" s="32" t="n">
        <v>197844</v>
      </c>
      <c r="J119" s="33" t="n">
        <v>1076580</v>
      </c>
      <c r="K119" s="33" t="s">
        <v>588</v>
      </c>
      <c r="L119" s="33" t="s">
        <v>589</v>
      </c>
      <c r="M119" s="33" t="n">
        <v>20050</v>
      </c>
      <c r="N119" s="34" t="n">
        <v>448026</v>
      </c>
      <c r="O119" s="35" t="s">
        <v>587</v>
      </c>
      <c r="P119" s="32" t="s">
        <v>590</v>
      </c>
      <c r="Q119" s="33" t="n">
        <v>1416294</v>
      </c>
      <c r="R119" s="33" t="n">
        <v>405220</v>
      </c>
      <c r="S119" s="33" t="n">
        <v>243223</v>
      </c>
      <c r="T119" s="33" t="s">
        <v>591</v>
      </c>
      <c r="U119" s="34" t="s">
        <v>379</v>
      </c>
      <c r="V119" s="35" t="s">
        <v>587</v>
      </c>
      <c r="W119" s="32" t="s">
        <v>592</v>
      </c>
      <c r="X119" s="33" t="s">
        <v>593</v>
      </c>
      <c r="Y119" s="33" t="n">
        <v>0</v>
      </c>
      <c r="Z119" s="33" t="s">
        <v>594</v>
      </c>
      <c r="AA119" s="33" t="s">
        <v>374</v>
      </c>
      <c r="AB119" s="34" t="n">
        <v>161996</v>
      </c>
    </row>
    <row r="120" s="12" customFormat="true" ht="12" hidden="false" customHeight="true" outlineLevel="0" collapsed="false">
      <c r="A120" s="35" t="s">
        <v>595</v>
      </c>
      <c r="B120" s="32" t="n">
        <v>15</v>
      </c>
      <c r="C120" s="33" t="n">
        <v>69523</v>
      </c>
      <c r="D120" s="33" t="s">
        <v>596</v>
      </c>
      <c r="E120" s="33" t="s">
        <v>597</v>
      </c>
      <c r="F120" s="33" t="s">
        <v>422</v>
      </c>
      <c r="G120" s="34" t="s">
        <v>598</v>
      </c>
      <c r="H120" s="35" t="s">
        <v>595</v>
      </c>
      <c r="I120" s="32" t="s">
        <v>599</v>
      </c>
      <c r="J120" s="33" t="s">
        <v>600</v>
      </c>
      <c r="K120" s="33" t="s">
        <v>601</v>
      </c>
      <c r="L120" s="33" t="s">
        <v>174</v>
      </c>
      <c r="M120" s="33" t="s">
        <v>602</v>
      </c>
      <c r="N120" s="34" t="n">
        <v>48542</v>
      </c>
      <c r="O120" s="35" t="s">
        <v>595</v>
      </c>
      <c r="P120" s="32" t="s">
        <v>603</v>
      </c>
      <c r="Q120" s="33" t="n">
        <v>20981</v>
      </c>
      <c r="R120" s="33" t="s">
        <v>604</v>
      </c>
      <c r="S120" s="33" t="s">
        <v>605</v>
      </c>
      <c r="T120" s="33" t="s">
        <v>606</v>
      </c>
      <c r="U120" s="34" t="n">
        <v>0</v>
      </c>
      <c r="V120" s="35" t="s">
        <v>595</v>
      </c>
      <c r="W120" s="32" t="n">
        <v>0</v>
      </c>
      <c r="X120" s="33" t="n">
        <v>0</v>
      </c>
      <c r="Y120" s="33" t="n">
        <v>0</v>
      </c>
      <c r="Z120" s="33" t="n">
        <v>0</v>
      </c>
      <c r="AA120" s="33" t="s">
        <v>607</v>
      </c>
      <c r="AB120" s="34" t="s">
        <v>597</v>
      </c>
    </row>
    <row r="121" s="12" customFormat="true" ht="12" hidden="false" customHeight="true" outlineLevel="0" collapsed="false">
      <c r="A121" s="35" t="s">
        <v>608</v>
      </c>
      <c r="B121" s="32" t="n">
        <v>89</v>
      </c>
      <c r="C121" s="33" t="n">
        <v>803200</v>
      </c>
      <c r="D121" s="33" t="s">
        <v>609</v>
      </c>
      <c r="E121" s="33" t="s">
        <v>610</v>
      </c>
      <c r="F121" s="33" t="n">
        <v>24796</v>
      </c>
      <c r="G121" s="34" t="n">
        <v>29246</v>
      </c>
      <c r="H121" s="35" t="s">
        <v>608</v>
      </c>
      <c r="I121" s="32" t="n">
        <v>351073</v>
      </c>
      <c r="J121" s="33" t="n">
        <v>326664</v>
      </c>
      <c r="K121" s="33" t="s">
        <v>611</v>
      </c>
      <c r="L121" s="33" t="n">
        <v>313206</v>
      </c>
      <c r="M121" s="33" t="n">
        <v>40975</v>
      </c>
      <c r="N121" s="34" t="n">
        <v>516449</v>
      </c>
      <c r="O121" s="35" t="s">
        <v>608</v>
      </c>
      <c r="P121" s="32" t="s">
        <v>612</v>
      </c>
      <c r="Q121" s="33" t="n">
        <v>286752</v>
      </c>
      <c r="R121" s="33" t="n">
        <v>124523</v>
      </c>
      <c r="S121" s="33" t="n">
        <v>104892</v>
      </c>
      <c r="T121" s="33" t="s">
        <v>613</v>
      </c>
      <c r="U121" s="34" t="n">
        <v>0</v>
      </c>
      <c r="V121" s="35" t="s">
        <v>608</v>
      </c>
      <c r="W121" s="32" t="s">
        <v>614</v>
      </c>
      <c r="X121" s="33" t="n">
        <v>99729</v>
      </c>
      <c r="Y121" s="33" t="n">
        <v>0</v>
      </c>
      <c r="Z121" s="33" t="s">
        <v>615</v>
      </c>
      <c r="AA121" s="33" t="s">
        <v>616</v>
      </c>
      <c r="AB121" s="34" t="s">
        <v>617</v>
      </c>
    </row>
    <row r="122" s="12" customFormat="true" ht="12" hidden="false" customHeight="true" outlineLevel="0" collapsed="false">
      <c r="A122" s="31" t="s">
        <v>618</v>
      </c>
      <c r="B122" s="32" t="n">
        <v>364</v>
      </c>
      <c r="C122" s="33" t="n">
        <v>919237</v>
      </c>
      <c r="D122" s="33" t="n">
        <v>134409</v>
      </c>
      <c r="E122" s="33" t="n">
        <v>77286</v>
      </c>
      <c r="F122" s="33" t="n">
        <v>97400</v>
      </c>
      <c r="G122" s="34" t="n">
        <v>367772</v>
      </c>
      <c r="H122" s="31" t="s">
        <v>618</v>
      </c>
      <c r="I122" s="32" t="n">
        <v>73405</v>
      </c>
      <c r="J122" s="33" t="n">
        <v>168966</v>
      </c>
      <c r="K122" s="33" t="s">
        <v>619</v>
      </c>
      <c r="L122" s="33" t="n">
        <v>159036</v>
      </c>
      <c r="M122" s="33" t="n">
        <v>44071</v>
      </c>
      <c r="N122" s="34" t="n">
        <v>497167</v>
      </c>
      <c r="O122" s="31" t="s">
        <v>618</v>
      </c>
      <c r="P122" s="32" t="n">
        <v>0</v>
      </c>
      <c r="Q122" s="33" t="n">
        <v>422070</v>
      </c>
      <c r="R122" s="33" t="n">
        <v>126948</v>
      </c>
      <c r="S122" s="33" t="n">
        <v>49662</v>
      </c>
      <c r="T122" s="33" t="n">
        <v>4152</v>
      </c>
      <c r="U122" s="34" t="n">
        <v>0</v>
      </c>
      <c r="V122" s="31" t="s">
        <v>618</v>
      </c>
      <c r="W122" s="32" t="n">
        <v>28758</v>
      </c>
      <c r="X122" s="33" t="n">
        <v>2118</v>
      </c>
      <c r="Y122" s="33" t="n">
        <v>0</v>
      </c>
      <c r="Z122" s="33" t="s">
        <v>620</v>
      </c>
      <c r="AA122" s="33" t="s">
        <v>621</v>
      </c>
      <c r="AB122" s="34" t="n">
        <v>77286</v>
      </c>
    </row>
    <row r="123" s="12" customFormat="true" ht="12" hidden="false" customHeight="true" outlineLevel="0" collapsed="false">
      <c r="A123" s="35" t="s">
        <v>622</v>
      </c>
      <c r="B123" s="32" t="n">
        <v>9</v>
      </c>
      <c r="C123" s="33" t="s">
        <v>623</v>
      </c>
      <c r="D123" s="33" t="s">
        <v>624</v>
      </c>
      <c r="E123" s="33" t="s">
        <v>625</v>
      </c>
      <c r="F123" s="33" t="s">
        <v>516</v>
      </c>
      <c r="G123" s="34" t="s">
        <v>516</v>
      </c>
      <c r="H123" s="35" t="s">
        <v>622</v>
      </c>
      <c r="I123" s="32" t="s">
        <v>626</v>
      </c>
      <c r="J123" s="33" t="s">
        <v>627</v>
      </c>
      <c r="K123" s="33" t="n">
        <v>0</v>
      </c>
      <c r="L123" s="33" t="n">
        <v>0</v>
      </c>
      <c r="M123" s="33" t="s">
        <v>628</v>
      </c>
      <c r="N123" s="34" t="s">
        <v>629</v>
      </c>
      <c r="O123" s="35" t="s">
        <v>622</v>
      </c>
      <c r="P123" s="32" t="n">
        <v>0</v>
      </c>
      <c r="Q123" s="33" t="s">
        <v>630</v>
      </c>
      <c r="R123" s="33" t="s">
        <v>625</v>
      </c>
      <c r="S123" s="33" t="n">
        <v>0</v>
      </c>
      <c r="T123" s="33" t="n">
        <v>0</v>
      </c>
      <c r="U123" s="34" t="n">
        <v>0</v>
      </c>
      <c r="V123" s="35" t="s">
        <v>622</v>
      </c>
      <c r="W123" s="32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4" t="s">
        <v>625</v>
      </c>
    </row>
    <row r="124" s="12" customFormat="true" ht="12" hidden="false" customHeight="true" outlineLevel="0" collapsed="false">
      <c r="A124" s="35" t="s">
        <v>631</v>
      </c>
      <c r="B124" s="32" t="n">
        <v>53</v>
      </c>
      <c r="C124" s="33" t="n">
        <v>35406</v>
      </c>
      <c r="D124" s="33" t="n">
        <v>15803</v>
      </c>
      <c r="E124" s="33" t="s">
        <v>632</v>
      </c>
      <c r="F124" s="33" t="s">
        <v>633</v>
      </c>
      <c r="G124" s="34" t="n">
        <v>2712</v>
      </c>
      <c r="H124" s="35" t="s">
        <v>631</v>
      </c>
      <c r="I124" s="32" t="s">
        <v>634</v>
      </c>
      <c r="J124" s="33" t="n">
        <v>3525</v>
      </c>
      <c r="K124" s="33" t="n">
        <v>0</v>
      </c>
      <c r="L124" s="33" t="s">
        <v>635</v>
      </c>
      <c r="M124" s="33" t="s">
        <v>96</v>
      </c>
      <c r="N124" s="34" t="n">
        <v>12562</v>
      </c>
      <c r="O124" s="35" t="s">
        <v>631</v>
      </c>
      <c r="P124" s="32" t="s">
        <v>612</v>
      </c>
      <c r="Q124" s="33" t="n">
        <v>22844</v>
      </c>
      <c r="R124" s="33" t="n">
        <v>14998</v>
      </c>
      <c r="S124" s="33" t="n">
        <v>3093</v>
      </c>
      <c r="T124" s="33" t="s">
        <v>636</v>
      </c>
      <c r="U124" s="34" t="n">
        <v>0</v>
      </c>
      <c r="V124" s="35" t="s">
        <v>631</v>
      </c>
      <c r="W124" s="32" t="n">
        <v>439</v>
      </c>
      <c r="X124" s="33" t="n">
        <v>0</v>
      </c>
      <c r="Y124" s="33" t="n">
        <v>0</v>
      </c>
      <c r="Z124" s="33" t="s">
        <v>637</v>
      </c>
      <c r="AA124" s="33" t="n">
        <v>0</v>
      </c>
      <c r="AB124" s="34" t="s">
        <v>632</v>
      </c>
    </row>
    <row r="125" s="12" customFormat="true" ht="12" hidden="false" customHeight="true" outlineLevel="0" collapsed="false">
      <c r="A125" s="35" t="s">
        <v>638</v>
      </c>
      <c r="B125" s="32" t="n">
        <v>351</v>
      </c>
      <c r="C125" s="33" t="n">
        <v>828446</v>
      </c>
      <c r="D125" s="33" t="n">
        <v>113930</v>
      </c>
      <c r="E125" s="33" t="n">
        <v>62853</v>
      </c>
      <c r="F125" s="33" t="n">
        <v>93164</v>
      </c>
      <c r="G125" s="34" t="n">
        <v>327155</v>
      </c>
      <c r="H125" s="35" t="s">
        <v>638</v>
      </c>
      <c r="I125" s="32" t="n">
        <v>70205</v>
      </c>
      <c r="J125" s="33" t="n">
        <v>161140</v>
      </c>
      <c r="K125" s="33" t="s">
        <v>619</v>
      </c>
      <c r="L125" s="33" t="s">
        <v>639</v>
      </c>
      <c r="M125" s="33" t="n">
        <v>37377</v>
      </c>
      <c r="N125" s="34" t="n">
        <v>434025</v>
      </c>
      <c r="O125" s="35" t="s">
        <v>638</v>
      </c>
      <c r="P125" s="32" t="n">
        <v>0</v>
      </c>
      <c r="Q125" s="33" t="n">
        <v>394422</v>
      </c>
      <c r="R125" s="33" t="n">
        <v>102836</v>
      </c>
      <c r="S125" s="33" t="n">
        <v>39983</v>
      </c>
      <c r="T125" s="33" t="n">
        <v>978</v>
      </c>
      <c r="U125" s="34" t="n">
        <v>0</v>
      </c>
      <c r="V125" s="35" t="s">
        <v>638</v>
      </c>
      <c r="W125" s="32" t="n">
        <v>22921</v>
      </c>
      <c r="X125" s="33" t="s">
        <v>640</v>
      </c>
      <c r="Y125" s="33" t="n">
        <v>0</v>
      </c>
      <c r="Z125" s="33" t="s">
        <v>641</v>
      </c>
      <c r="AA125" s="33" t="s">
        <v>621</v>
      </c>
      <c r="AB125" s="34" t="n">
        <v>62853</v>
      </c>
    </row>
    <row r="126" s="12" customFormat="true" ht="12" hidden="false" customHeight="true" outlineLevel="0" collapsed="false">
      <c r="A126" s="35" t="s">
        <v>642</v>
      </c>
      <c r="B126" s="32" t="n">
        <v>26</v>
      </c>
      <c r="C126" s="33" t="n">
        <v>7635</v>
      </c>
      <c r="D126" s="33" t="s">
        <v>643</v>
      </c>
      <c r="E126" s="33" t="s">
        <v>644</v>
      </c>
      <c r="F126" s="33" t="s">
        <v>645</v>
      </c>
      <c r="G126" s="34" t="s">
        <v>646</v>
      </c>
      <c r="H126" s="35" t="s">
        <v>642</v>
      </c>
      <c r="I126" s="32" t="s">
        <v>179</v>
      </c>
      <c r="J126" s="33" t="n">
        <v>1314</v>
      </c>
      <c r="K126" s="33" t="n">
        <v>0</v>
      </c>
      <c r="L126" s="33" t="s">
        <v>116</v>
      </c>
      <c r="M126" s="33" t="s">
        <v>579</v>
      </c>
      <c r="N126" s="34" t="n">
        <v>4240</v>
      </c>
      <c r="O126" s="35" t="s">
        <v>642</v>
      </c>
      <c r="P126" s="32" t="n">
        <v>0</v>
      </c>
      <c r="Q126" s="33" t="n">
        <v>3395</v>
      </c>
      <c r="R126" s="33" t="s">
        <v>647</v>
      </c>
      <c r="S126" s="33" t="s">
        <v>82</v>
      </c>
      <c r="T126" s="33" t="s">
        <v>346</v>
      </c>
      <c r="U126" s="34" t="n">
        <v>0</v>
      </c>
      <c r="V126" s="35" t="s">
        <v>642</v>
      </c>
      <c r="W126" s="32" t="s">
        <v>198</v>
      </c>
      <c r="X126" s="33" t="s">
        <v>648</v>
      </c>
      <c r="Y126" s="33" t="n">
        <v>0</v>
      </c>
      <c r="Z126" s="33" t="n">
        <v>0</v>
      </c>
      <c r="AA126" s="33" t="n">
        <v>0</v>
      </c>
      <c r="AB126" s="34" t="s">
        <v>644</v>
      </c>
    </row>
    <row r="127" s="12" customFormat="true" ht="12" hidden="false" customHeight="true" outlineLevel="0" collapsed="false">
      <c r="A127" s="35" t="s">
        <v>649</v>
      </c>
      <c r="B127" s="32" t="n">
        <v>24</v>
      </c>
      <c r="C127" s="33" t="n">
        <v>45629</v>
      </c>
      <c r="D127" s="33" t="s">
        <v>650</v>
      </c>
      <c r="E127" s="33" t="s">
        <v>651</v>
      </c>
      <c r="F127" s="33" t="s">
        <v>652</v>
      </c>
      <c r="G127" s="34" t="s">
        <v>653</v>
      </c>
      <c r="H127" s="35" t="s">
        <v>649</v>
      </c>
      <c r="I127" s="32" t="s">
        <v>654</v>
      </c>
      <c r="J127" s="33" t="n">
        <v>2671</v>
      </c>
      <c r="K127" s="33" t="n">
        <v>0</v>
      </c>
      <c r="L127" s="33" t="s">
        <v>228</v>
      </c>
      <c r="M127" s="33" t="s">
        <v>655</v>
      </c>
      <c r="N127" s="34" t="n">
        <v>45427</v>
      </c>
      <c r="O127" s="35" t="s">
        <v>649</v>
      </c>
      <c r="P127" s="32" t="n">
        <v>0</v>
      </c>
      <c r="Q127" s="33" t="n">
        <v>202</v>
      </c>
      <c r="R127" s="33" t="s">
        <v>656</v>
      </c>
      <c r="S127" s="33" t="s">
        <v>657</v>
      </c>
      <c r="T127" s="33" t="s">
        <v>270</v>
      </c>
      <c r="U127" s="34" t="n">
        <v>0</v>
      </c>
      <c r="V127" s="35" t="s">
        <v>649</v>
      </c>
      <c r="W127" s="32" t="s">
        <v>658</v>
      </c>
      <c r="X127" s="33" t="n">
        <v>0</v>
      </c>
      <c r="Y127" s="33" t="n">
        <v>0</v>
      </c>
      <c r="Z127" s="33" t="s">
        <v>659</v>
      </c>
      <c r="AA127" s="33" t="n">
        <v>0</v>
      </c>
      <c r="AB127" s="34" t="s">
        <v>651</v>
      </c>
    </row>
    <row r="128" s="12" customFormat="true" ht="12" hidden="false" customHeight="true" outlineLevel="0" collapsed="false">
      <c r="A128" s="31" t="s">
        <v>660</v>
      </c>
      <c r="B128" s="32" t="n">
        <v>7</v>
      </c>
      <c r="C128" s="33" t="s">
        <v>661</v>
      </c>
      <c r="D128" s="33" t="n">
        <v>0</v>
      </c>
      <c r="E128" s="33" t="n">
        <v>0</v>
      </c>
      <c r="F128" s="33" t="n">
        <v>0</v>
      </c>
      <c r="G128" s="34" t="s">
        <v>662</v>
      </c>
      <c r="H128" s="31" t="s">
        <v>660</v>
      </c>
      <c r="I128" s="32" t="n">
        <v>0</v>
      </c>
      <c r="J128" s="33" t="s">
        <v>129</v>
      </c>
      <c r="K128" s="33" t="n">
        <v>0</v>
      </c>
      <c r="L128" s="33" t="n">
        <v>0</v>
      </c>
      <c r="M128" s="33" t="s">
        <v>663</v>
      </c>
      <c r="N128" s="34" t="s">
        <v>664</v>
      </c>
      <c r="O128" s="31" t="s">
        <v>660</v>
      </c>
      <c r="P128" s="32" t="n">
        <v>0</v>
      </c>
      <c r="Q128" s="33" t="s">
        <v>665</v>
      </c>
      <c r="R128" s="33" t="n">
        <v>0</v>
      </c>
      <c r="S128" s="33" t="n">
        <v>0</v>
      </c>
      <c r="T128" s="33" t="n">
        <v>0</v>
      </c>
      <c r="U128" s="34" t="n">
        <v>0</v>
      </c>
      <c r="V128" s="31" t="s">
        <v>660</v>
      </c>
      <c r="W128" s="32" t="n">
        <v>0</v>
      </c>
      <c r="X128" s="33" t="n">
        <v>0</v>
      </c>
      <c r="Y128" s="33" t="n">
        <v>0</v>
      </c>
      <c r="Z128" s="33" t="n">
        <v>0</v>
      </c>
      <c r="AA128" s="33" t="n">
        <v>0</v>
      </c>
      <c r="AB128" s="34" t="n">
        <v>0</v>
      </c>
    </row>
    <row r="129" s="12" customFormat="true" ht="12" hidden="false" customHeight="true" outlineLevel="0" collapsed="false">
      <c r="A129" s="43"/>
      <c r="B129" s="60"/>
      <c r="C129" s="60"/>
      <c r="D129" s="60"/>
      <c r="E129" s="60"/>
      <c r="F129" s="60"/>
      <c r="G129" s="39"/>
      <c r="H129" s="43"/>
      <c r="I129" s="60"/>
      <c r="J129" s="60"/>
      <c r="K129" s="60"/>
      <c r="L129" s="60"/>
      <c r="M129" s="60"/>
      <c r="N129" s="39"/>
      <c r="O129" s="43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39"/>
      <c r="AC129" s="1"/>
    </row>
    <row r="130" s="12" customFormat="true" ht="12" hidden="false" customHeight="true" outlineLevel="0" collapsed="false">
      <c r="A130" s="4" t="s">
        <v>336</v>
      </c>
      <c r="B130" s="46"/>
      <c r="C130" s="46"/>
      <c r="D130" s="46"/>
      <c r="E130" s="46"/>
      <c r="F130" s="46"/>
      <c r="G130" s="46"/>
      <c r="H130" s="4" t="s">
        <v>336</v>
      </c>
      <c r="I130" s="46"/>
      <c r="J130" s="46"/>
      <c r="K130" s="46"/>
      <c r="L130" s="46"/>
      <c r="M130" s="46"/>
      <c r="N130" s="46"/>
      <c r="O130" s="4" t="s">
        <v>336</v>
      </c>
      <c r="P130" s="46"/>
      <c r="Q130" s="46"/>
      <c r="R130" s="46"/>
      <c r="S130" s="46"/>
      <c r="T130" s="46"/>
      <c r="U130" s="46"/>
      <c r="V130" s="4" t="s">
        <v>336</v>
      </c>
      <c r="W130" s="46"/>
      <c r="X130" s="46"/>
      <c r="Y130" s="46"/>
      <c r="Z130" s="46"/>
      <c r="AA130" s="46"/>
      <c r="AB130" s="46"/>
      <c r="AC130" s="1"/>
    </row>
    <row r="131" s="12" customFormat="true" ht="12" hidden="false" customHeight="true" outlineLevel="0" collapsed="false">
      <c r="A131" s="2" t="s">
        <v>0</v>
      </c>
      <c r="B131" s="1"/>
      <c r="C131" s="1"/>
      <c r="D131" s="1"/>
      <c r="E131" s="1"/>
      <c r="F131" s="1"/>
      <c r="G131" s="1"/>
      <c r="H131" s="2" t="s">
        <v>0</v>
      </c>
      <c r="I131" s="1"/>
      <c r="J131" s="1"/>
      <c r="K131" s="1"/>
      <c r="L131" s="1"/>
      <c r="M131" s="1"/>
      <c r="N131" s="1"/>
      <c r="O131" s="2" t="s">
        <v>0</v>
      </c>
      <c r="P131" s="1"/>
      <c r="Q131" s="1"/>
      <c r="R131" s="1"/>
      <c r="S131" s="1"/>
      <c r="T131" s="1"/>
      <c r="U131" s="1"/>
      <c r="V131" s="2" t="s">
        <v>0</v>
      </c>
      <c r="W131" s="2"/>
      <c r="X131" s="1"/>
      <c r="Y131" s="1"/>
      <c r="Z131" s="1"/>
      <c r="AA131" s="1"/>
      <c r="AB131" s="1"/>
      <c r="AC131" s="1"/>
      <c r="AD131" s="1"/>
    </row>
    <row r="132" s="12" customFormat="true" ht="12" hidden="false" customHeight="true" outlineLevel="0" collapsed="false">
      <c r="A132" s="2" t="s">
        <v>2</v>
      </c>
      <c r="B132" s="1"/>
      <c r="C132" s="1"/>
      <c r="D132" s="1"/>
      <c r="E132" s="1"/>
      <c r="F132" s="1"/>
      <c r="G132" s="1"/>
      <c r="H132" s="2" t="s">
        <v>2</v>
      </c>
      <c r="I132" s="1"/>
      <c r="J132" s="1"/>
      <c r="K132" s="1"/>
      <c r="L132" s="1"/>
      <c r="M132" s="1"/>
      <c r="N132" s="1"/>
      <c r="O132" s="2" t="s">
        <v>2</v>
      </c>
      <c r="P132" s="1"/>
      <c r="Q132" s="1"/>
      <c r="R132" s="1"/>
      <c r="S132" s="1"/>
      <c r="T132" s="1"/>
      <c r="U132" s="1"/>
      <c r="V132" s="2" t="s">
        <v>2</v>
      </c>
      <c r="W132" s="2"/>
      <c r="X132" s="1"/>
      <c r="Y132" s="1"/>
      <c r="Z132" s="1"/>
      <c r="AA132" s="1"/>
      <c r="AB132" s="1"/>
      <c r="AC132" s="1"/>
      <c r="AD132" s="1"/>
    </row>
    <row r="133" customFormat="false" ht="12" hidden="false" customHeight="true" outlineLevel="0" collapsed="false">
      <c r="A133" s="4" t="s">
        <v>3</v>
      </c>
      <c r="B133" s="4"/>
      <c r="C133" s="4"/>
      <c r="D133" s="4"/>
      <c r="E133" s="4"/>
      <c r="F133" s="4"/>
      <c r="G133" s="4"/>
      <c r="H133" s="4" t="s">
        <v>3</v>
      </c>
      <c r="I133" s="4"/>
      <c r="J133" s="4"/>
      <c r="K133" s="4"/>
      <c r="L133" s="4"/>
      <c r="M133" s="4"/>
      <c r="N133" s="4"/>
      <c r="O133" s="4" t="s">
        <v>3</v>
      </c>
      <c r="P133" s="4"/>
      <c r="Q133" s="4"/>
      <c r="R133" s="4"/>
      <c r="S133" s="4"/>
      <c r="T133" s="4"/>
      <c r="U133" s="4"/>
      <c r="V133" s="4" t="s">
        <v>337</v>
      </c>
      <c r="W133" s="4"/>
      <c r="X133" s="4"/>
      <c r="Y133" s="4"/>
      <c r="Z133" s="4"/>
      <c r="AA133" s="4"/>
      <c r="AB133" s="4"/>
      <c r="AC133" s="5"/>
    </row>
    <row r="134" customFormat="false" ht="12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5"/>
      <c r="AD134" s="5"/>
    </row>
    <row r="135" s="5" customFormat="true" ht="12" hidden="false" customHeight="true" outlineLevel="0" collapsed="false">
      <c r="A135" s="7"/>
      <c r="B135" s="8"/>
      <c r="C135" s="9" t="s">
        <v>4</v>
      </c>
      <c r="D135" s="9"/>
      <c r="E135" s="9"/>
      <c r="F135" s="9"/>
      <c r="G135" s="9"/>
      <c r="H135" s="7"/>
      <c r="I135" s="9" t="s">
        <v>5</v>
      </c>
      <c r="J135" s="9"/>
      <c r="K135" s="9"/>
      <c r="L135" s="9"/>
      <c r="M135" s="9"/>
      <c r="N135" s="9"/>
      <c r="O135" s="7"/>
      <c r="P135" s="9" t="s">
        <v>5</v>
      </c>
      <c r="Q135" s="9"/>
      <c r="R135" s="9"/>
      <c r="S135" s="9"/>
      <c r="T135" s="9"/>
      <c r="U135" s="9"/>
      <c r="V135" s="7"/>
      <c r="W135" s="9" t="s">
        <v>5</v>
      </c>
      <c r="X135" s="9"/>
      <c r="Y135" s="9"/>
      <c r="Z135" s="9"/>
      <c r="AA135" s="9"/>
      <c r="AB135" s="9"/>
      <c r="AC135" s="10"/>
    </row>
    <row r="136" s="5" customFormat="true" ht="12" hidden="false" customHeight="true" outlineLevel="0" collapsed="false">
      <c r="A136" s="11"/>
      <c r="B136" s="12"/>
      <c r="C136" s="9" t="s">
        <v>6</v>
      </c>
      <c r="D136" s="9"/>
      <c r="E136" s="9"/>
      <c r="F136" s="9"/>
      <c r="G136" s="9"/>
      <c r="H136" s="11"/>
      <c r="I136" s="13" t="s">
        <v>7</v>
      </c>
      <c r="J136" s="13"/>
      <c r="K136" s="12"/>
      <c r="L136" s="12"/>
      <c r="M136" s="12"/>
      <c r="N136" s="12" t="s">
        <v>8</v>
      </c>
      <c r="O136" s="11"/>
      <c r="P136" s="12"/>
      <c r="Q136" s="12"/>
      <c r="R136" s="14" t="s">
        <v>9</v>
      </c>
      <c r="S136" s="14"/>
      <c r="T136" s="14"/>
      <c r="U136" s="14"/>
      <c r="V136" s="11"/>
      <c r="W136" s="14" t="s">
        <v>10</v>
      </c>
      <c r="X136" s="14"/>
      <c r="Y136" s="14"/>
      <c r="Z136" s="14"/>
      <c r="AA136" s="14"/>
      <c r="AB136" s="14"/>
      <c r="AC136" s="11"/>
    </row>
    <row r="137" s="5" customFormat="true" ht="12" hidden="false" customHeight="true" outlineLevel="0" collapsed="false">
      <c r="A137" s="11"/>
      <c r="B137" s="12"/>
      <c r="C137" s="12"/>
      <c r="D137" s="12"/>
      <c r="E137" s="15"/>
      <c r="F137" s="12"/>
      <c r="G137" s="12"/>
      <c r="H137" s="11"/>
      <c r="I137" s="9" t="s">
        <v>11</v>
      </c>
      <c r="J137" s="9"/>
      <c r="K137" s="15"/>
      <c r="L137" s="12"/>
      <c r="M137" s="12"/>
      <c r="N137" s="12"/>
      <c r="O137" s="11"/>
      <c r="P137" s="12"/>
      <c r="Q137" s="12"/>
      <c r="R137" s="12"/>
      <c r="S137" s="14" t="s">
        <v>12</v>
      </c>
      <c r="T137" s="14"/>
      <c r="U137" s="14"/>
      <c r="V137" s="11"/>
      <c r="W137" s="14" t="s">
        <v>13</v>
      </c>
      <c r="X137" s="14"/>
      <c r="Y137" s="14"/>
      <c r="Z137" s="14"/>
      <c r="AA137" s="14"/>
      <c r="AB137" s="16"/>
      <c r="AC137" s="11"/>
      <c r="AD137" s="10"/>
    </row>
    <row r="138" s="5" customFormat="true" ht="12" hidden="false" customHeight="true" outlineLevel="0" collapsed="false">
      <c r="A138" s="11"/>
      <c r="B138" s="12"/>
      <c r="C138" s="12"/>
      <c r="D138" s="12"/>
      <c r="E138" s="12" t="s">
        <v>14</v>
      </c>
      <c r="F138" s="12"/>
      <c r="G138" s="12"/>
      <c r="H138" s="11"/>
      <c r="I138" s="12"/>
      <c r="J138" s="12"/>
      <c r="K138" s="12" t="s">
        <v>15</v>
      </c>
      <c r="L138" s="12"/>
      <c r="M138" s="12" t="s">
        <v>16</v>
      </c>
      <c r="N138" s="12"/>
      <c r="O138" s="11"/>
      <c r="P138" s="12" t="s">
        <v>17</v>
      </c>
      <c r="Q138" s="12" t="s">
        <v>18</v>
      </c>
      <c r="R138" s="12"/>
      <c r="S138" s="12"/>
      <c r="T138" s="14" t="s">
        <v>19</v>
      </c>
      <c r="U138" s="14"/>
      <c r="V138" s="11"/>
      <c r="W138" s="15" t="s">
        <v>20</v>
      </c>
      <c r="X138" s="17" t="s">
        <v>21</v>
      </c>
      <c r="Y138" s="17"/>
      <c r="Z138" s="17"/>
      <c r="AA138" s="17"/>
      <c r="AB138" s="11"/>
      <c r="AC138" s="11"/>
      <c r="AD138" s="11"/>
    </row>
    <row r="139" s="7" customFormat="true" ht="12" hidden="false" customHeight="true" outlineLevel="0" collapsed="false">
      <c r="A139" s="12"/>
      <c r="B139" s="12" t="s">
        <v>23</v>
      </c>
      <c r="C139" s="12"/>
      <c r="D139" s="12"/>
      <c r="E139" s="12" t="s">
        <v>24</v>
      </c>
      <c r="F139" s="12"/>
      <c r="G139" s="12" t="s">
        <v>25</v>
      </c>
      <c r="H139" s="12"/>
      <c r="I139" s="12"/>
      <c r="J139" s="12"/>
      <c r="K139" s="12" t="s">
        <v>26</v>
      </c>
      <c r="L139" s="12" t="s">
        <v>14</v>
      </c>
      <c r="M139" s="12" t="s">
        <v>27</v>
      </c>
      <c r="N139" s="12" t="s">
        <v>28</v>
      </c>
      <c r="O139" s="11" t="s">
        <v>22</v>
      </c>
      <c r="P139" s="12" t="s">
        <v>29</v>
      </c>
      <c r="Q139" s="12" t="s">
        <v>30</v>
      </c>
      <c r="R139" s="15"/>
      <c r="S139" s="15"/>
      <c r="T139" s="15"/>
      <c r="U139" s="15"/>
      <c r="V139" s="11" t="s">
        <v>22</v>
      </c>
      <c r="W139" s="15" t="s">
        <v>31</v>
      </c>
      <c r="X139" s="15"/>
      <c r="Y139" s="18" t="s">
        <v>16</v>
      </c>
      <c r="Z139" s="15"/>
      <c r="AA139" s="15"/>
      <c r="AB139" s="12" t="s">
        <v>32</v>
      </c>
      <c r="AC139" s="11"/>
      <c r="AD139" s="11"/>
      <c r="AE139" s="10"/>
      <c r="AF139" s="10"/>
      <c r="AG139" s="10"/>
      <c r="AH139" s="10"/>
      <c r="AK139" s="10"/>
      <c r="AM139" s="10"/>
    </row>
    <row r="140" s="11" customFormat="true" ht="12" hidden="false" customHeight="true" outlineLevel="0" collapsed="false">
      <c r="A140" s="11" t="s">
        <v>22</v>
      </c>
      <c r="B140" s="12" t="s">
        <v>33</v>
      </c>
      <c r="C140" s="12" t="s">
        <v>28</v>
      </c>
      <c r="D140" s="12" t="s">
        <v>34</v>
      </c>
      <c r="E140" s="12" t="s">
        <v>35</v>
      </c>
      <c r="F140" s="12" t="s">
        <v>36</v>
      </c>
      <c r="G140" s="12" t="s">
        <v>37</v>
      </c>
      <c r="H140" s="11" t="s">
        <v>22</v>
      </c>
      <c r="I140" s="12" t="s">
        <v>38</v>
      </c>
      <c r="J140" s="12" t="s">
        <v>39</v>
      </c>
      <c r="K140" s="12" t="s">
        <v>30</v>
      </c>
      <c r="L140" s="12" t="s">
        <v>40</v>
      </c>
      <c r="M140" s="12" t="s">
        <v>30</v>
      </c>
      <c r="N140" s="12" t="s">
        <v>41</v>
      </c>
      <c r="O140" s="12"/>
      <c r="P140" s="12" t="s">
        <v>42</v>
      </c>
      <c r="Q140" s="12" t="s">
        <v>43</v>
      </c>
      <c r="R140" s="12" t="s">
        <v>28</v>
      </c>
      <c r="S140" s="12" t="s">
        <v>8</v>
      </c>
      <c r="T140" s="12"/>
      <c r="U140" s="12"/>
      <c r="V140" s="12"/>
      <c r="W140" s="19" t="str">
        <f aca="false">"--Continued"</f>
        <v>--Continued</v>
      </c>
      <c r="X140" s="12"/>
      <c r="Y140" s="12" t="s">
        <v>27</v>
      </c>
      <c r="Z140" s="12"/>
      <c r="AA140" s="12"/>
      <c r="AB140" s="12" t="s">
        <v>44</v>
      </c>
    </row>
    <row r="141" s="11" customFormat="true" ht="12" hidden="false" customHeight="true" outlineLevel="0" collapsed="false">
      <c r="A141" s="12"/>
      <c r="B141" s="15"/>
      <c r="C141" s="12"/>
      <c r="D141" s="12"/>
      <c r="E141" s="12" t="s">
        <v>45</v>
      </c>
      <c r="F141" s="15"/>
      <c r="G141" s="12" t="s">
        <v>46</v>
      </c>
      <c r="H141" s="12"/>
      <c r="I141" s="12" t="s">
        <v>30</v>
      </c>
      <c r="J141" s="12" t="s">
        <v>30</v>
      </c>
      <c r="K141" s="12" t="s">
        <v>47</v>
      </c>
      <c r="L141" s="12" t="s">
        <v>48</v>
      </c>
      <c r="M141" s="12" t="s">
        <v>49</v>
      </c>
      <c r="N141" s="12"/>
      <c r="O141" s="12"/>
      <c r="P141" s="12" t="s">
        <v>26</v>
      </c>
      <c r="Q141" s="12" t="s">
        <v>50</v>
      </c>
      <c r="R141" s="12"/>
      <c r="S141" s="12" t="s">
        <v>28</v>
      </c>
      <c r="T141" s="12" t="s">
        <v>34</v>
      </c>
      <c r="U141" s="12" t="s">
        <v>36</v>
      </c>
      <c r="V141" s="12"/>
      <c r="W141" s="15" t="s">
        <v>51</v>
      </c>
      <c r="X141" s="12" t="s">
        <v>52</v>
      </c>
      <c r="Y141" s="12" t="s">
        <v>30</v>
      </c>
      <c r="Z141" s="12" t="s">
        <v>38</v>
      </c>
      <c r="AA141" s="12" t="s">
        <v>39</v>
      </c>
      <c r="AB141" s="12" t="s">
        <v>53</v>
      </c>
    </row>
    <row r="142" s="11" customFormat="true" ht="12" hidden="false" customHeight="true" outlineLevel="0" collapsed="false">
      <c r="A142" s="12"/>
      <c r="B142" s="12"/>
      <c r="C142" s="12"/>
      <c r="D142" s="12"/>
      <c r="E142" s="12" t="s">
        <v>54</v>
      </c>
      <c r="F142" s="15"/>
      <c r="G142" s="12" t="s">
        <v>55</v>
      </c>
      <c r="H142" s="12"/>
      <c r="I142" s="12"/>
      <c r="J142" s="12"/>
      <c r="K142" s="12"/>
      <c r="L142" s="12"/>
      <c r="M142" s="12" t="s">
        <v>56</v>
      </c>
      <c r="N142" s="12"/>
      <c r="O142" s="12"/>
      <c r="P142" s="12" t="s">
        <v>57</v>
      </c>
      <c r="Q142" s="12" t="s">
        <v>58</v>
      </c>
      <c r="R142" s="12"/>
      <c r="S142" s="12"/>
      <c r="T142" s="12"/>
      <c r="U142" s="12"/>
      <c r="V142" s="12"/>
      <c r="W142" s="12" t="s">
        <v>59</v>
      </c>
      <c r="X142" s="12" t="s">
        <v>30</v>
      </c>
      <c r="Y142" s="12" t="s">
        <v>49</v>
      </c>
      <c r="Z142" s="12" t="s">
        <v>30</v>
      </c>
      <c r="AA142" s="12" t="s">
        <v>30</v>
      </c>
      <c r="AB142" s="12"/>
    </row>
    <row r="143" s="11" customFormat="true" ht="12" hidden="false" customHeight="true" outlineLevel="0" collapsed="false">
      <c r="A143" s="20"/>
      <c r="B143" s="19"/>
      <c r="C143" s="19"/>
      <c r="D143" s="19"/>
      <c r="E143" s="19" t="s">
        <v>60</v>
      </c>
      <c r="F143" s="19"/>
      <c r="G143" s="19"/>
      <c r="H143" s="20"/>
      <c r="I143" s="19"/>
      <c r="J143" s="19"/>
      <c r="K143" s="19"/>
      <c r="L143" s="19"/>
      <c r="M143" s="19"/>
      <c r="N143" s="19"/>
      <c r="O143" s="20"/>
      <c r="P143" s="19"/>
      <c r="Q143" s="19"/>
      <c r="R143" s="19"/>
      <c r="S143" s="19" t="s">
        <v>8</v>
      </c>
      <c r="T143" s="19"/>
      <c r="U143" s="19"/>
      <c r="V143" s="20"/>
      <c r="W143" s="19" t="s">
        <v>61</v>
      </c>
      <c r="X143" s="19"/>
      <c r="Y143" s="9" t="s">
        <v>62</v>
      </c>
      <c r="Z143" s="19"/>
      <c r="AA143" s="19"/>
      <c r="AB143" s="19"/>
    </row>
    <row r="144" s="11" customFormat="true" ht="12" hidden="false" customHeight="true" outlineLevel="0" collapsed="false">
      <c r="A144" s="21"/>
      <c r="B144" s="12" t="n">
        <v>1</v>
      </c>
      <c r="C144" s="12" t="n">
        <v>2</v>
      </c>
      <c r="D144" s="12" t="n">
        <v>3</v>
      </c>
      <c r="E144" s="12" t="n">
        <v>4</v>
      </c>
      <c r="F144" s="12" t="n">
        <v>5</v>
      </c>
      <c r="G144" s="12" t="n">
        <v>6</v>
      </c>
      <c r="H144" s="21"/>
      <c r="I144" s="12" t="n">
        <v>7</v>
      </c>
      <c r="J144" s="12" t="n">
        <v>8</v>
      </c>
      <c r="K144" s="12" t="n">
        <v>9</v>
      </c>
      <c r="L144" s="12" t="n">
        <v>10</v>
      </c>
      <c r="M144" s="12" t="n">
        <v>11</v>
      </c>
      <c r="N144" s="12" t="n">
        <v>12</v>
      </c>
      <c r="O144" s="21"/>
      <c r="P144" s="12" t="n">
        <v>13</v>
      </c>
      <c r="Q144" s="12" t="n">
        <v>14</v>
      </c>
      <c r="R144" s="12" t="n">
        <v>15</v>
      </c>
      <c r="S144" s="12" t="n">
        <v>16</v>
      </c>
      <c r="T144" s="12" t="n">
        <v>17</v>
      </c>
      <c r="U144" s="12" t="n">
        <v>18</v>
      </c>
      <c r="V144" s="21"/>
      <c r="W144" s="12" t="n">
        <v>19</v>
      </c>
      <c r="X144" s="12" t="n">
        <v>20</v>
      </c>
      <c r="Y144" s="12" t="n">
        <v>21</v>
      </c>
      <c r="Z144" s="12" t="n">
        <v>22</v>
      </c>
      <c r="AA144" s="12" t="n">
        <v>23</v>
      </c>
      <c r="AB144" s="12" t="n">
        <v>24</v>
      </c>
    </row>
    <row r="145" s="11" customFormat="true" ht="12" hidden="false" customHeight="true" outlineLevel="0" collapsed="false">
      <c r="A145" s="22" t="s">
        <v>666</v>
      </c>
      <c r="B145" s="23" t="n">
        <v>1988</v>
      </c>
      <c r="C145" s="24" t="n">
        <v>76430221</v>
      </c>
      <c r="D145" s="24" t="n">
        <v>8037560</v>
      </c>
      <c r="E145" s="24" t="n">
        <v>5048513</v>
      </c>
      <c r="F145" s="24" t="n">
        <v>10407296</v>
      </c>
      <c r="G145" s="25" t="n">
        <v>13522718</v>
      </c>
      <c r="H145" s="22" t="s">
        <v>666</v>
      </c>
      <c r="I145" s="23" t="n">
        <v>10840068</v>
      </c>
      <c r="J145" s="24" t="n">
        <v>28574065</v>
      </c>
      <c r="K145" s="24" t="n">
        <v>4536151</v>
      </c>
      <c r="L145" s="24" t="n">
        <v>28721909</v>
      </c>
      <c r="M145" s="24" t="n">
        <v>4155921</v>
      </c>
      <c r="N145" s="25" t="n">
        <v>47131215</v>
      </c>
      <c r="O145" s="22" t="s">
        <v>666</v>
      </c>
      <c r="P145" s="23" t="n">
        <v>1897901</v>
      </c>
      <c r="Q145" s="24" t="n">
        <v>29299006</v>
      </c>
      <c r="R145" s="24" t="n">
        <v>10228323</v>
      </c>
      <c r="S145" s="24" t="n">
        <v>5178054</v>
      </c>
      <c r="T145" s="24" t="n">
        <v>465167</v>
      </c>
      <c r="U145" s="25" t="n">
        <v>165211</v>
      </c>
      <c r="V145" s="22" t="s">
        <v>666</v>
      </c>
      <c r="W145" s="23" t="n">
        <v>1048674</v>
      </c>
      <c r="X145" s="24" t="n">
        <v>2503082</v>
      </c>
      <c r="Y145" s="24" t="s">
        <v>667</v>
      </c>
      <c r="Z145" s="24" t="n">
        <v>42823</v>
      </c>
      <c r="AA145" s="24" t="n">
        <v>940061</v>
      </c>
      <c r="AB145" s="25" t="n">
        <v>5050269</v>
      </c>
      <c r="AC145" s="61"/>
    </row>
    <row r="146" s="11" customFormat="true" ht="12" hidden="false" customHeight="true" outlineLevel="0" collapsed="false">
      <c r="A146" s="31" t="s">
        <v>668</v>
      </c>
      <c r="B146" s="32" t="n">
        <v>478</v>
      </c>
      <c r="C146" s="33" t="n">
        <v>4800957</v>
      </c>
      <c r="D146" s="33" t="n">
        <v>357376</v>
      </c>
      <c r="E146" s="33" t="n">
        <v>152430</v>
      </c>
      <c r="F146" s="33" t="n">
        <v>569577</v>
      </c>
      <c r="G146" s="34" t="n">
        <v>386318</v>
      </c>
      <c r="H146" s="31" t="s">
        <v>668</v>
      </c>
      <c r="I146" s="32" t="n">
        <v>893348</v>
      </c>
      <c r="J146" s="33" t="n">
        <v>2441908</v>
      </c>
      <c r="K146" s="33" t="s">
        <v>669</v>
      </c>
      <c r="L146" s="33" t="n">
        <v>1801216</v>
      </c>
      <c r="M146" s="33" t="n">
        <v>312574</v>
      </c>
      <c r="N146" s="34" t="n">
        <v>3018761</v>
      </c>
      <c r="O146" s="31" t="s">
        <v>668</v>
      </c>
      <c r="P146" s="32" t="s">
        <v>670</v>
      </c>
      <c r="Q146" s="33" t="n">
        <v>1782197</v>
      </c>
      <c r="R146" s="33" t="n">
        <v>608311</v>
      </c>
      <c r="S146" s="33" t="n">
        <v>455881</v>
      </c>
      <c r="T146" s="33" t="n">
        <v>19487</v>
      </c>
      <c r="U146" s="34" t="n">
        <v>604</v>
      </c>
      <c r="V146" s="31" t="s">
        <v>668</v>
      </c>
      <c r="W146" s="32" t="n">
        <v>31083</v>
      </c>
      <c r="X146" s="33" t="n">
        <v>231876</v>
      </c>
      <c r="Y146" s="33" t="s">
        <v>111</v>
      </c>
      <c r="Z146" s="33" t="n">
        <v>9396</v>
      </c>
      <c r="AA146" s="33" t="n">
        <v>161809</v>
      </c>
      <c r="AB146" s="34" t="n">
        <v>152430</v>
      </c>
    </row>
    <row r="147" s="11" customFormat="true" ht="12" hidden="false" customHeight="true" outlineLevel="0" collapsed="false">
      <c r="A147" s="35" t="s">
        <v>671</v>
      </c>
      <c r="B147" s="32" t="n">
        <v>64</v>
      </c>
      <c r="C147" s="33" t="n">
        <v>280804</v>
      </c>
      <c r="D147" s="33" t="s">
        <v>672</v>
      </c>
      <c r="E147" s="33" t="s">
        <v>673</v>
      </c>
      <c r="F147" s="33" t="n">
        <v>256758</v>
      </c>
      <c r="G147" s="34" t="n">
        <v>1781</v>
      </c>
      <c r="H147" s="35" t="s">
        <v>671</v>
      </c>
      <c r="I147" s="32" t="n">
        <v>20470</v>
      </c>
      <c r="J147" s="33" t="n">
        <v>574</v>
      </c>
      <c r="K147" s="33" t="n">
        <v>0</v>
      </c>
      <c r="L147" s="33" t="s">
        <v>674</v>
      </c>
      <c r="M147" s="33" t="n">
        <v>5772</v>
      </c>
      <c r="N147" s="34" t="n">
        <v>192911</v>
      </c>
      <c r="O147" s="35" t="s">
        <v>671</v>
      </c>
      <c r="P147" s="32" t="n">
        <v>0</v>
      </c>
      <c r="Q147" s="33" t="n">
        <v>87893</v>
      </c>
      <c r="R147" s="33" t="s">
        <v>675</v>
      </c>
      <c r="S147" s="33" t="s">
        <v>283</v>
      </c>
      <c r="T147" s="33" t="n">
        <v>0</v>
      </c>
      <c r="U147" s="34" t="n">
        <v>0</v>
      </c>
      <c r="V147" s="35" t="s">
        <v>671</v>
      </c>
      <c r="W147" s="32" t="s">
        <v>516</v>
      </c>
      <c r="X147" s="33" t="n">
        <v>0</v>
      </c>
      <c r="Y147" s="33" t="n">
        <v>0</v>
      </c>
      <c r="Z147" s="33" t="n">
        <v>0</v>
      </c>
      <c r="AA147" s="33" t="s">
        <v>516</v>
      </c>
      <c r="AB147" s="34" t="s">
        <v>673</v>
      </c>
      <c r="AD147" s="26"/>
    </row>
    <row r="148" s="11" customFormat="true" ht="12" hidden="false" customHeight="true" outlineLevel="0" collapsed="false">
      <c r="A148" s="35" t="s">
        <v>676</v>
      </c>
      <c r="B148" s="32" t="n">
        <v>13</v>
      </c>
      <c r="C148" s="33" t="n">
        <v>8187</v>
      </c>
      <c r="D148" s="33" t="s">
        <v>677</v>
      </c>
      <c r="E148" s="33" t="s">
        <v>174</v>
      </c>
      <c r="F148" s="33" t="s">
        <v>174</v>
      </c>
      <c r="G148" s="34" t="s">
        <v>678</v>
      </c>
      <c r="H148" s="35" t="s">
        <v>676</v>
      </c>
      <c r="I148" s="32" t="n">
        <v>0</v>
      </c>
      <c r="J148" s="33" t="s">
        <v>679</v>
      </c>
      <c r="K148" s="33" t="n">
        <v>0</v>
      </c>
      <c r="L148" s="33" t="n">
        <v>0</v>
      </c>
      <c r="M148" s="33" t="s">
        <v>680</v>
      </c>
      <c r="N148" s="34" t="n">
        <v>741</v>
      </c>
      <c r="O148" s="35" t="s">
        <v>676</v>
      </c>
      <c r="P148" s="32" t="n">
        <v>0</v>
      </c>
      <c r="Q148" s="33" t="n">
        <v>7446</v>
      </c>
      <c r="R148" s="33" t="s">
        <v>174</v>
      </c>
      <c r="S148" s="33" t="n">
        <v>0</v>
      </c>
      <c r="T148" s="33" t="n">
        <v>0</v>
      </c>
      <c r="U148" s="34" t="n">
        <v>0</v>
      </c>
      <c r="V148" s="35" t="s">
        <v>676</v>
      </c>
      <c r="W148" s="32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4" t="s">
        <v>174</v>
      </c>
    </row>
    <row r="149" s="11" customFormat="true" ht="12" hidden="false" customHeight="true" outlineLevel="0" collapsed="false">
      <c r="A149" s="35" t="s">
        <v>681</v>
      </c>
      <c r="B149" s="32" t="n">
        <v>5</v>
      </c>
      <c r="C149" s="33" t="s">
        <v>682</v>
      </c>
      <c r="D149" s="33" t="n">
        <v>0</v>
      </c>
      <c r="E149" s="33" t="n">
        <v>0</v>
      </c>
      <c r="F149" s="33" t="n">
        <v>0</v>
      </c>
      <c r="G149" s="34" t="s">
        <v>683</v>
      </c>
      <c r="H149" s="35" t="s">
        <v>681</v>
      </c>
      <c r="I149" s="32" t="n">
        <v>0</v>
      </c>
      <c r="J149" s="33" t="s">
        <v>684</v>
      </c>
      <c r="K149" s="33" t="n">
        <v>0</v>
      </c>
      <c r="L149" s="33" t="n">
        <v>0</v>
      </c>
      <c r="M149" s="33" t="n">
        <v>0</v>
      </c>
      <c r="N149" s="34" t="s">
        <v>685</v>
      </c>
      <c r="O149" s="35" t="s">
        <v>681</v>
      </c>
      <c r="P149" s="32" t="n">
        <v>0</v>
      </c>
      <c r="Q149" s="33" t="s">
        <v>686</v>
      </c>
      <c r="R149" s="33" t="n">
        <v>0</v>
      </c>
      <c r="S149" s="33" t="n">
        <v>0</v>
      </c>
      <c r="T149" s="33" t="n">
        <v>0</v>
      </c>
      <c r="U149" s="34" t="n">
        <v>0</v>
      </c>
      <c r="V149" s="35" t="s">
        <v>681</v>
      </c>
      <c r="W149" s="32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4" t="n">
        <v>0</v>
      </c>
    </row>
    <row r="150" s="11" customFormat="true" ht="12" hidden="false" customHeight="true" outlineLevel="0" collapsed="false">
      <c r="A150" s="35" t="s">
        <v>687</v>
      </c>
      <c r="B150" s="32" t="n">
        <v>347</v>
      </c>
      <c r="C150" s="33" t="n">
        <v>640765</v>
      </c>
      <c r="D150" s="33" t="n">
        <v>106355</v>
      </c>
      <c r="E150" s="33" t="n">
        <v>43604</v>
      </c>
      <c r="F150" s="33" t="n">
        <v>41525</v>
      </c>
      <c r="G150" s="34" t="n">
        <v>164781</v>
      </c>
      <c r="H150" s="35" t="s">
        <v>687</v>
      </c>
      <c r="I150" s="32" t="n">
        <v>36272</v>
      </c>
      <c r="J150" s="33" t="n">
        <v>248227</v>
      </c>
      <c r="K150" s="33" t="n">
        <v>0</v>
      </c>
      <c r="L150" s="33" t="n">
        <v>24612</v>
      </c>
      <c r="M150" s="33" t="n">
        <v>36844</v>
      </c>
      <c r="N150" s="34" t="n">
        <v>334589</v>
      </c>
      <c r="O150" s="35" t="s">
        <v>687</v>
      </c>
      <c r="P150" s="32" t="n">
        <v>0</v>
      </c>
      <c r="Q150" s="33" t="n">
        <v>306176</v>
      </c>
      <c r="R150" s="33" t="n">
        <v>81493</v>
      </c>
      <c r="S150" s="33" t="n">
        <v>37889</v>
      </c>
      <c r="T150" s="33" t="n">
        <v>9205</v>
      </c>
      <c r="U150" s="34" t="n">
        <v>508</v>
      </c>
      <c r="V150" s="35" t="s">
        <v>687</v>
      </c>
      <c r="W150" s="32" t="n">
        <v>25361</v>
      </c>
      <c r="X150" s="33" t="s">
        <v>688</v>
      </c>
      <c r="Y150" s="33" t="n">
        <v>0</v>
      </c>
      <c r="Z150" s="33" t="s">
        <v>220</v>
      </c>
      <c r="AA150" s="33" t="n">
        <v>2366</v>
      </c>
      <c r="AB150" s="34" t="n">
        <v>43604</v>
      </c>
    </row>
    <row r="151" s="26" customFormat="true" ht="12" hidden="false" customHeight="true" outlineLevel="0" collapsed="false">
      <c r="A151" s="35" t="s">
        <v>689</v>
      </c>
      <c r="B151" s="32" t="n">
        <v>79</v>
      </c>
      <c r="C151" s="33" t="n">
        <v>147254</v>
      </c>
      <c r="D151" s="33" t="s">
        <v>690</v>
      </c>
      <c r="E151" s="33" t="s">
        <v>691</v>
      </c>
      <c r="F151" s="33" t="s">
        <v>692</v>
      </c>
      <c r="G151" s="34" t="n">
        <v>27406</v>
      </c>
      <c r="H151" s="35" t="s">
        <v>689</v>
      </c>
      <c r="I151" s="32" t="n">
        <v>82721</v>
      </c>
      <c r="J151" s="33" t="n">
        <v>33696</v>
      </c>
      <c r="K151" s="33" t="n">
        <v>0</v>
      </c>
      <c r="L151" s="33" t="n">
        <v>27161</v>
      </c>
      <c r="M151" s="33" t="n">
        <v>8716</v>
      </c>
      <c r="N151" s="34" t="n">
        <v>107066</v>
      </c>
      <c r="O151" s="35" t="s">
        <v>689</v>
      </c>
      <c r="P151" s="32" t="s">
        <v>693</v>
      </c>
      <c r="Q151" s="33" t="n">
        <v>40188</v>
      </c>
      <c r="R151" s="33" t="n">
        <v>8043</v>
      </c>
      <c r="S151" s="33" t="n">
        <v>7768</v>
      </c>
      <c r="T151" s="33" t="n">
        <v>0</v>
      </c>
      <c r="U151" s="34" t="n">
        <v>0</v>
      </c>
      <c r="V151" s="35" t="s">
        <v>689</v>
      </c>
      <c r="W151" s="32" t="s">
        <v>694</v>
      </c>
      <c r="X151" s="33" t="s">
        <v>695</v>
      </c>
      <c r="Y151" s="33" t="s">
        <v>696</v>
      </c>
      <c r="Z151" s="33" t="s">
        <v>697</v>
      </c>
      <c r="AA151" s="33" t="s">
        <v>698</v>
      </c>
      <c r="AB151" s="34" t="s">
        <v>691</v>
      </c>
      <c r="AC151" s="11"/>
      <c r="AD151" s="11"/>
      <c r="AE151" s="62"/>
      <c r="AF151" s="63"/>
      <c r="AG151" s="63"/>
      <c r="AH151" s="64"/>
      <c r="AI151" s="63"/>
      <c r="AJ151" s="65"/>
      <c r="AK151" s="65"/>
      <c r="AL151" s="65"/>
      <c r="AM151" s="63"/>
      <c r="AN151" s="65"/>
      <c r="AP151" s="65"/>
      <c r="AQ151" s="65"/>
      <c r="AR151" s="63"/>
      <c r="AS151" s="63"/>
      <c r="AT151" s="66"/>
      <c r="AU151" s="67"/>
      <c r="AW151" s="66"/>
      <c r="AX151" s="63"/>
      <c r="AY151" s="68"/>
      <c r="AZ151" s="64"/>
      <c r="BA151" s="63"/>
      <c r="BB151" s="62"/>
    </row>
    <row r="152" s="11" customFormat="true" ht="12" hidden="false" customHeight="true" outlineLevel="0" collapsed="false">
      <c r="A152" s="35" t="s">
        <v>699</v>
      </c>
      <c r="B152" s="32" t="n">
        <v>56</v>
      </c>
      <c r="C152" s="33" t="n">
        <v>68221</v>
      </c>
      <c r="D152" s="33" t="s">
        <v>700</v>
      </c>
      <c r="E152" s="33" t="s">
        <v>701</v>
      </c>
      <c r="F152" s="33" t="s">
        <v>702</v>
      </c>
      <c r="G152" s="34" t="n">
        <v>21095</v>
      </c>
      <c r="H152" s="35" t="s">
        <v>699</v>
      </c>
      <c r="I152" s="32" t="s">
        <v>703</v>
      </c>
      <c r="J152" s="33" t="n">
        <v>30483</v>
      </c>
      <c r="K152" s="33" t="n">
        <v>0</v>
      </c>
      <c r="L152" s="33" t="s">
        <v>704</v>
      </c>
      <c r="M152" s="33" t="n">
        <v>16343</v>
      </c>
      <c r="N152" s="34" t="n">
        <v>43495</v>
      </c>
      <c r="O152" s="35" t="s">
        <v>699</v>
      </c>
      <c r="P152" s="32" t="n">
        <v>0</v>
      </c>
      <c r="Q152" s="33" t="n">
        <v>24727</v>
      </c>
      <c r="R152" s="33" t="n">
        <v>971</v>
      </c>
      <c r="S152" s="33" t="s">
        <v>705</v>
      </c>
      <c r="T152" s="33" t="s">
        <v>140</v>
      </c>
      <c r="U152" s="34" t="n">
        <v>0</v>
      </c>
      <c r="V152" s="35" t="s">
        <v>699</v>
      </c>
      <c r="W152" s="32" t="s">
        <v>379</v>
      </c>
      <c r="X152" s="33" t="s">
        <v>706</v>
      </c>
      <c r="Y152" s="33" t="n">
        <v>0</v>
      </c>
      <c r="Z152" s="33" t="n">
        <v>0</v>
      </c>
      <c r="AA152" s="33" t="n">
        <v>0</v>
      </c>
      <c r="AB152" s="34" t="s">
        <v>701</v>
      </c>
    </row>
    <row r="153" s="11" customFormat="true" ht="12" hidden="false" customHeight="true" outlineLevel="0" collapsed="false">
      <c r="A153" s="35" t="s">
        <v>707</v>
      </c>
      <c r="B153" s="32" t="n">
        <v>60</v>
      </c>
      <c r="C153" s="33" t="n">
        <v>201389</v>
      </c>
      <c r="D153" s="33" t="n">
        <v>0</v>
      </c>
      <c r="E153" s="33" t="n">
        <v>0</v>
      </c>
      <c r="F153" s="33" t="s">
        <v>708</v>
      </c>
      <c r="G153" s="34" t="n">
        <v>8597</v>
      </c>
      <c r="H153" s="35" t="s">
        <v>707</v>
      </c>
      <c r="I153" s="32" t="n">
        <v>42734</v>
      </c>
      <c r="J153" s="33" t="n">
        <v>116318</v>
      </c>
      <c r="K153" s="33" t="s">
        <v>709</v>
      </c>
      <c r="L153" s="33" t="s">
        <v>710</v>
      </c>
      <c r="M153" s="33" t="n">
        <v>44992</v>
      </c>
      <c r="N153" s="34" t="n">
        <v>199078</v>
      </c>
      <c r="O153" s="35" t="s">
        <v>707</v>
      </c>
      <c r="P153" s="32" t="s">
        <v>711</v>
      </c>
      <c r="Q153" s="33" t="n">
        <v>2311</v>
      </c>
      <c r="R153" s="33" t="s">
        <v>712</v>
      </c>
      <c r="S153" s="33" t="s">
        <v>712</v>
      </c>
      <c r="T153" s="33" t="n">
        <v>0</v>
      </c>
      <c r="U153" s="34" t="n">
        <v>0</v>
      </c>
      <c r="V153" s="35" t="s">
        <v>707</v>
      </c>
      <c r="W153" s="32" t="n">
        <v>0</v>
      </c>
      <c r="X153" s="33" t="s">
        <v>713</v>
      </c>
      <c r="Y153" s="33" t="n">
        <v>0</v>
      </c>
      <c r="Z153" s="33" t="n">
        <v>0</v>
      </c>
      <c r="AA153" s="33" t="s">
        <v>714</v>
      </c>
      <c r="AB153" s="34" t="n">
        <v>0</v>
      </c>
    </row>
    <row r="154" s="11" customFormat="true" ht="12" hidden="false" customHeight="true" outlineLevel="0" collapsed="false">
      <c r="A154" s="35" t="s">
        <v>715</v>
      </c>
      <c r="B154" s="32" t="n">
        <v>158</v>
      </c>
      <c r="C154" s="33" t="n">
        <v>1942925</v>
      </c>
      <c r="D154" s="33" t="n">
        <v>80090</v>
      </c>
      <c r="E154" s="33" t="n">
        <v>35795</v>
      </c>
      <c r="F154" s="33" t="n">
        <v>98330</v>
      </c>
      <c r="G154" s="34" t="n">
        <v>82468</v>
      </c>
      <c r="H154" s="35" t="s">
        <v>715</v>
      </c>
      <c r="I154" s="32" t="n">
        <v>552443</v>
      </c>
      <c r="J154" s="33" t="n">
        <v>1093799</v>
      </c>
      <c r="K154" s="33" t="s">
        <v>716</v>
      </c>
      <c r="L154" s="33" t="n">
        <v>697076</v>
      </c>
      <c r="M154" s="33" t="n">
        <v>170982</v>
      </c>
      <c r="N154" s="34" t="n">
        <v>1334211</v>
      </c>
      <c r="O154" s="35" t="s">
        <v>715</v>
      </c>
      <c r="P154" s="32" t="s">
        <v>717</v>
      </c>
      <c r="Q154" s="33" t="n">
        <v>608714</v>
      </c>
      <c r="R154" s="33" t="n">
        <v>267264</v>
      </c>
      <c r="S154" s="33" t="n">
        <v>231469</v>
      </c>
      <c r="T154" s="33" t="s">
        <v>718</v>
      </c>
      <c r="U154" s="34" t="s">
        <v>719</v>
      </c>
      <c r="V154" s="35" t="s">
        <v>715</v>
      </c>
      <c r="W154" s="32" t="n">
        <v>4794</v>
      </c>
      <c r="X154" s="33" t="n">
        <v>188481</v>
      </c>
      <c r="Y154" s="33" t="s">
        <v>720</v>
      </c>
      <c r="Z154" s="33" t="s">
        <v>721</v>
      </c>
      <c r="AA154" s="33" t="s">
        <v>722</v>
      </c>
      <c r="AB154" s="34" t="n">
        <v>35795</v>
      </c>
    </row>
    <row r="155" s="11" customFormat="true" ht="12" hidden="false" customHeight="true" outlineLevel="0" collapsed="false">
      <c r="A155" s="35" t="s">
        <v>723</v>
      </c>
      <c r="B155" s="32" t="n">
        <v>120</v>
      </c>
      <c r="C155" s="33" t="n">
        <v>652179</v>
      </c>
      <c r="D155" s="33" t="n">
        <v>57302</v>
      </c>
      <c r="E155" s="33" t="s">
        <v>724</v>
      </c>
      <c r="F155" s="33" t="n">
        <v>104509</v>
      </c>
      <c r="G155" s="34" t="n">
        <v>27163</v>
      </c>
      <c r="H155" s="35" t="s">
        <v>723</v>
      </c>
      <c r="I155" s="32" t="n">
        <v>76569</v>
      </c>
      <c r="J155" s="33" t="n">
        <v>386403</v>
      </c>
      <c r="K155" s="33" t="s">
        <v>725</v>
      </c>
      <c r="L155" s="33" t="n">
        <v>370377</v>
      </c>
      <c r="M155" s="33" t="n">
        <v>24269</v>
      </c>
      <c r="N155" s="34" t="n">
        <v>464079</v>
      </c>
      <c r="O155" s="35" t="s">
        <v>723</v>
      </c>
      <c r="P155" s="32" t="s">
        <v>726</v>
      </c>
      <c r="Q155" s="33" t="n">
        <v>188100</v>
      </c>
      <c r="R155" s="33" t="n">
        <v>65182</v>
      </c>
      <c r="S155" s="33" t="n">
        <v>64951</v>
      </c>
      <c r="T155" s="33" t="s">
        <v>727</v>
      </c>
      <c r="U155" s="34" t="n">
        <v>0</v>
      </c>
      <c r="V155" s="35" t="s">
        <v>723</v>
      </c>
      <c r="W155" s="32" t="s">
        <v>728</v>
      </c>
      <c r="X155" s="33" t="n">
        <v>30958</v>
      </c>
      <c r="Y155" s="33" t="n">
        <v>0</v>
      </c>
      <c r="Z155" s="33" t="n">
        <v>0</v>
      </c>
      <c r="AA155" s="33" t="s">
        <v>729</v>
      </c>
      <c r="AB155" s="34" t="s">
        <v>724</v>
      </c>
    </row>
    <row r="156" s="11" customFormat="true" ht="12" hidden="false" customHeight="true" outlineLevel="0" collapsed="false">
      <c r="A156" s="35" t="s">
        <v>730</v>
      </c>
      <c r="B156" s="32" t="n">
        <v>59</v>
      </c>
      <c r="C156" s="33" t="n">
        <v>685416</v>
      </c>
      <c r="D156" s="33" t="s">
        <v>731</v>
      </c>
      <c r="E156" s="33" t="s">
        <v>732</v>
      </c>
      <c r="F156" s="33" t="s">
        <v>733</v>
      </c>
      <c r="G156" s="34" t="n">
        <v>47198</v>
      </c>
      <c r="H156" s="35" t="s">
        <v>730</v>
      </c>
      <c r="I156" s="32" t="n">
        <v>60805</v>
      </c>
      <c r="J156" s="33" t="n">
        <v>400565</v>
      </c>
      <c r="K156" s="33" t="s">
        <v>734</v>
      </c>
      <c r="L156" s="33" t="s">
        <v>735</v>
      </c>
      <c r="M156" s="33" t="n">
        <v>2822</v>
      </c>
      <c r="N156" s="34" t="n">
        <v>237360</v>
      </c>
      <c r="O156" s="35" t="s">
        <v>730</v>
      </c>
      <c r="P156" s="32" t="s">
        <v>736</v>
      </c>
      <c r="Q156" s="33" t="n">
        <v>448055</v>
      </c>
      <c r="R156" s="33" t="n">
        <v>177593</v>
      </c>
      <c r="S156" s="33" t="n">
        <v>106055</v>
      </c>
      <c r="T156" s="33" t="n">
        <v>0</v>
      </c>
      <c r="U156" s="34" t="n">
        <v>0</v>
      </c>
      <c r="V156" s="35" t="s">
        <v>730</v>
      </c>
      <c r="W156" s="32" t="s">
        <v>737</v>
      </c>
      <c r="X156" s="33" t="s">
        <v>738</v>
      </c>
      <c r="Y156" s="33" t="n">
        <v>0</v>
      </c>
      <c r="Z156" s="33" t="s">
        <v>512</v>
      </c>
      <c r="AA156" s="33" t="s">
        <v>739</v>
      </c>
      <c r="AB156" s="34" t="s">
        <v>732</v>
      </c>
    </row>
    <row r="157" s="11" customFormat="true" ht="12" hidden="false" customHeight="true" outlineLevel="0" collapsed="false">
      <c r="A157" s="35" t="s">
        <v>740</v>
      </c>
      <c r="B157" s="32" t="n">
        <v>97</v>
      </c>
      <c r="C157" s="33" t="n">
        <v>172811</v>
      </c>
      <c r="D157" s="33" t="n">
        <v>9475</v>
      </c>
      <c r="E157" s="33" t="s">
        <v>741</v>
      </c>
      <c r="F157" s="33" t="n">
        <v>14832</v>
      </c>
      <c r="G157" s="34" t="n">
        <v>6038</v>
      </c>
      <c r="H157" s="35" t="s">
        <v>740</v>
      </c>
      <c r="I157" s="32" t="n">
        <v>17975</v>
      </c>
      <c r="J157" s="33" t="n">
        <v>123753</v>
      </c>
      <c r="K157" s="33" t="n">
        <v>0</v>
      </c>
      <c r="L157" s="33" t="n">
        <v>112792</v>
      </c>
      <c r="M157" s="33" t="n">
        <v>1837</v>
      </c>
      <c r="N157" s="34" t="n">
        <v>104910</v>
      </c>
      <c r="O157" s="35" t="s">
        <v>740</v>
      </c>
      <c r="P157" s="32" t="n">
        <v>0</v>
      </c>
      <c r="Q157" s="33" t="n">
        <v>67901</v>
      </c>
      <c r="R157" s="33" t="n">
        <v>4842</v>
      </c>
      <c r="S157" s="33" t="n">
        <v>4104</v>
      </c>
      <c r="T157" s="33" t="s">
        <v>381</v>
      </c>
      <c r="U157" s="34" t="n">
        <v>0</v>
      </c>
      <c r="V157" s="35" t="s">
        <v>740</v>
      </c>
      <c r="W157" s="32" t="n">
        <v>306</v>
      </c>
      <c r="X157" s="33" t="s">
        <v>742</v>
      </c>
      <c r="Y157" s="33" t="n">
        <v>0</v>
      </c>
      <c r="Z157" s="33" t="s">
        <v>367</v>
      </c>
      <c r="AA157" s="33" t="s">
        <v>743</v>
      </c>
      <c r="AB157" s="34" t="s">
        <v>741</v>
      </c>
    </row>
    <row r="158" s="11" customFormat="true" ht="12" hidden="false" customHeight="true" outlineLevel="0" collapsed="false">
      <c r="A158" s="31" t="s">
        <v>744</v>
      </c>
      <c r="B158" s="32" t="n">
        <v>859</v>
      </c>
      <c r="C158" s="33" t="n">
        <v>19939786</v>
      </c>
      <c r="D158" s="33" t="n">
        <v>2872321</v>
      </c>
      <c r="E158" s="33" t="n">
        <v>1034817</v>
      </c>
      <c r="F158" s="33" t="n">
        <v>3670226</v>
      </c>
      <c r="G158" s="34" t="n">
        <v>2634071</v>
      </c>
      <c r="H158" s="31" t="s">
        <v>744</v>
      </c>
      <c r="I158" s="32" t="n">
        <v>1609260</v>
      </c>
      <c r="J158" s="33" t="n">
        <v>8119092</v>
      </c>
      <c r="K158" s="33" t="n">
        <v>3092178</v>
      </c>
      <c r="L158" s="33" t="n">
        <v>7922309</v>
      </c>
      <c r="M158" s="33" t="n">
        <v>562045</v>
      </c>
      <c r="N158" s="34" t="n">
        <v>10625951</v>
      </c>
      <c r="O158" s="31" t="s">
        <v>744</v>
      </c>
      <c r="P158" s="32" t="n">
        <v>1007014</v>
      </c>
      <c r="Q158" s="33" t="n">
        <v>9313835</v>
      </c>
      <c r="R158" s="33" t="n">
        <v>2910136</v>
      </c>
      <c r="S158" s="33" t="n">
        <v>1875316</v>
      </c>
      <c r="T158" s="33" t="n">
        <v>108186</v>
      </c>
      <c r="U158" s="34" t="n">
        <v>26071</v>
      </c>
      <c r="V158" s="31" t="s">
        <v>744</v>
      </c>
      <c r="W158" s="32" t="n">
        <v>138190</v>
      </c>
      <c r="X158" s="33" t="n">
        <v>1093519</v>
      </c>
      <c r="Y158" s="33" t="s">
        <v>745</v>
      </c>
      <c r="Z158" s="33" t="n">
        <v>16091</v>
      </c>
      <c r="AA158" s="33" t="n">
        <v>492991</v>
      </c>
      <c r="AB158" s="34" t="n">
        <v>1034820</v>
      </c>
    </row>
    <row r="159" s="11" customFormat="true" ht="12" hidden="false" customHeight="true" outlineLevel="0" collapsed="false">
      <c r="A159" s="35" t="s">
        <v>746</v>
      </c>
      <c r="B159" s="32" t="n">
        <v>34</v>
      </c>
      <c r="C159" s="33" t="n">
        <v>60988</v>
      </c>
      <c r="D159" s="33" t="n">
        <v>0</v>
      </c>
      <c r="E159" s="33" t="n">
        <v>0</v>
      </c>
      <c r="F159" s="33" t="s">
        <v>747</v>
      </c>
      <c r="G159" s="34" t="s">
        <v>748</v>
      </c>
      <c r="H159" s="35" t="s">
        <v>746</v>
      </c>
      <c r="I159" s="32" t="n">
        <v>15917</v>
      </c>
      <c r="J159" s="33" t="n">
        <v>28513</v>
      </c>
      <c r="K159" s="33" t="n">
        <v>0</v>
      </c>
      <c r="L159" s="33" t="s">
        <v>749</v>
      </c>
      <c r="M159" s="33" t="s">
        <v>691</v>
      </c>
      <c r="N159" s="34" t="n">
        <v>30957</v>
      </c>
      <c r="O159" s="35" t="s">
        <v>746</v>
      </c>
      <c r="P159" s="32" t="s">
        <v>750</v>
      </c>
      <c r="Q159" s="33" t="n">
        <v>30031</v>
      </c>
      <c r="R159" s="33" t="s">
        <v>751</v>
      </c>
      <c r="S159" s="33" t="s">
        <v>751</v>
      </c>
      <c r="T159" s="33" t="n">
        <v>0</v>
      </c>
      <c r="U159" s="34" t="n">
        <v>0</v>
      </c>
      <c r="V159" s="35" t="s">
        <v>746</v>
      </c>
      <c r="W159" s="32" t="n">
        <v>0</v>
      </c>
      <c r="X159" s="33" t="s">
        <v>751</v>
      </c>
      <c r="Y159" s="33" t="n">
        <v>0</v>
      </c>
      <c r="Z159" s="33" t="n">
        <v>0</v>
      </c>
      <c r="AA159" s="33" t="s">
        <v>174</v>
      </c>
      <c r="AB159" s="34" t="n">
        <v>0</v>
      </c>
    </row>
    <row r="160" s="11" customFormat="true" ht="12" hidden="false" customHeight="true" outlineLevel="0" collapsed="false">
      <c r="A160" s="35" t="s">
        <v>752</v>
      </c>
      <c r="B160" s="32" t="n">
        <v>356</v>
      </c>
      <c r="C160" s="33" t="n">
        <v>1263336</v>
      </c>
      <c r="D160" s="33" t="n">
        <v>51614</v>
      </c>
      <c r="E160" s="33" t="n">
        <v>26997</v>
      </c>
      <c r="F160" s="33" t="n">
        <v>417794</v>
      </c>
      <c r="G160" s="34" t="n">
        <v>101465</v>
      </c>
      <c r="H160" s="35" t="s">
        <v>752</v>
      </c>
      <c r="I160" s="32" t="n">
        <v>254320</v>
      </c>
      <c r="J160" s="33" t="n">
        <v>411146</v>
      </c>
      <c r="K160" s="33" t="n">
        <v>0</v>
      </c>
      <c r="L160" s="33" t="n">
        <v>863055</v>
      </c>
      <c r="M160" s="33" t="n">
        <v>36692</v>
      </c>
      <c r="N160" s="34" t="n">
        <v>826903</v>
      </c>
      <c r="O160" s="35" t="s">
        <v>752</v>
      </c>
      <c r="P160" s="32" t="s">
        <v>516</v>
      </c>
      <c r="Q160" s="33" t="n">
        <v>436433</v>
      </c>
      <c r="R160" s="33" t="n">
        <v>179096</v>
      </c>
      <c r="S160" s="33" t="n">
        <v>152099</v>
      </c>
      <c r="T160" s="33" t="n">
        <v>882</v>
      </c>
      <c r="U160" s="34" t="s">
        <v>753</v>
      </c>
      <c r="V160" s="35" t="s">
        <v>752</v>
      </c>
      <c r="W160" s="32" t="n">
        <v>9635</v>
      </c>
      <c r="X160" s="33" t="n">
        <v>131869</v>
      </c>
      <c r="Y160" s="33" t="n">
        <v>0</v>
      </c>
      <c r="Z160" s="33" t="n">
        <v>2963</v>
      </c>
      <c r="AA160" s="33" t="n">
        <v>6197</v>
      </c>
      <c r="AB160" s="34" t="n">
        <v>26997</v>
      </c>
    </row>
    <row r="161" s="11" customFormat="true" ht="12" hidden="false" customHeight="true" outlineLevel="0" collapsed="false">
      <c r="A161" s="35" t="s">
        <v>754</v>
      </c>
      <c r="B161" s="32" t="n">
        <v>289</v>
      </c>
      <c r="C161" s="33" t="n">
        <v>5562349</v>
      </c>
      <c r="D161" s="33" t="n">
        <v>551313</v>
      </c>
      <c r="E161" s="33" t="n">
        <v>370595</v>
      </c>
      <c r="F161" s="33" t="n">
        <v>443457</v>
      </c>
      <c r="G161" s="34" t="n">
        <v>215006</v>
      </c>
      <c r="H161" s="35" t="s">
        <v>754</v>
      </c>
      <c r="I161" s="32" t="n">
        <v>372962</v>
      </c>
      <c r="J161" s="33" t="n">
        <v>3609017</v>
      </c>
      <c r="K161" s="33" t="n">
        <v>1748954</v>
      </c>
      <c r="L161" s="33" t="n">
        <v>1491488</v>
      </c>
      <c r="M161" s="33" t="n">
        <v>72997</v>
      </c>
      <c r="N161" s="34" t="n">
        <v>2368040</v>
      </c>
      <c r="O161" s="35" t="s">
        <v>754</v>
      </c>
      <c r="P161" s="32" t="n">
        <v>554961</v>
      </c>
      <c r="Q161" s="33" t="n">
        <v>3194309</v>
      </c>
      <c r="R161" s="33" t="n">
        <v>1451437</v>
      </c>
      <c r="S161" s="33" t="n">
        <v>1080843</v>
      </c>
      <c r="T161" s="33" t="n">
        <v>44719</v>
      </c>
      <c r="U161" s="34" t="n">
        <v>8981</v>
      </c>
      <c r="V161" s="35" t="s">
        <v>754</v>
      </c>
      <c r="W161" s="32" t="n">
        <v>12431</v>
      </c>
      <c r="X161" s="33" t="n">
        <v>690374</v>
      </c>
      <c r="Y161" s="33" t="s">
        <v>755</v>
      </c>
      <c r="Z161" s="33" t="n">
        <v>3329</v>
      </c>
      <c r="AA161" s="33" t="n">
        <v>320993</v>
      </c>
      <c r="AB161" s="34" t="n">
        <v>370595</v>
      </c>
    </row>
    <row r="162" s="11" customFormat="true" ht="12" hidden="false" customHeight="true" outlineLevel="0" collapsed="false">
      <c r="A162" s="35" t="s">
        <v>756</v>
      </c>
      <c r="B162" s="32" t="n">
        <v>328</v>
      </c>
      <c r="C162" s="33" t="n">
        <v>2207948</v>
      </c>
      <c r="D162" s="33" t="n">
        <v>281664</v>
      </c>
      <c r="E162" s="33" t="n">
        <v>86993</v>
      </c>
      <c r="F162" s="33" t="n">
        <v>316667</v>
      </c>
      <c r="G162" s="34" t="n">
        <v>250292</v>
      </c>
      <c r="H162" s="35" t="s">
        <v>756</v>
      </c>
      <c r="I162" s="32" t="n">
        <v>139970</v>
      </c>
      <c r="J162" s="33" t="n">
        <v>1132361</v>
      </c>
      <c r="K162" s="33" t="s">
        <v>757</v>
      </c>
      <c r="L162" s="33" t="n">
        <v>1123313</v>
      </c>
      <c r="M162" s="33" t="n">
        <v>76331</v>
      </c>
      <c r="N162" s="34" t="n">
        <v>1145748</v>
      </c>
      <c r="O162" s="35" t="s">
        <v>756</v>
      </c>
      <c r="P162" s="32" t="s">
        <v>758</v>
      </c>
      <c r="Q162" s="33" t="n">
        <v>1062199</v>
      </c>
      <c r="R162" s="33" t="n">
        <v>255562</v>
      </c>
      <c r="S162" s="33" t="n">
        <v>168568</v>
      </c>
      <c r="T162" s="33" t="n">
        <v>3587</v>
      </c>
      <c r="U162" s="34" t="n">
        <v>1336</v>
      </c>
      <c r="V162" s="35" t="s">
        <v>756</v>
      </c>
      <c r="W162" s="32" t="n">
        <v>16879</v>
      </c>
      <c r="X162" s="33" t="n">
        <v>5592</v>
      </c>
      <c r="Y162" s="33" t="s">
        <v>155</v>
      </c>
      <c r="Z162" s="33" t="n">
        <v>629</v>
      </c>
      <c r="AA162" s="33" t="n">
        <v>140513</v>
      </c>
      <c r="AB162" s="34" t="n">
        <v>86993</v>
      </c>
    </row>
    <row r="163" s="11" customFormat="true" ht="12" hidden="false" customHeight="true" outlineLevel="0" collapsed="false">
      <c r="A163" s="35" t="s">
        <v>759</v>
      </c>
      <c r="B163" s="32" t="n">
        <v>97</v>
      </c>
      <c r="C163" s="33" t="n">
        <v>400595</v>
      </c>
      <c r="D163" s="33" t="n">
        <v>8667</v>
      </c>
      <c r="E163" s="33" t="n">
        <v>6228</v>
      </c>
      <c r="F163" s="33" t="n">
        <v>234721</v>
      </c>
      <c r="G163" s="34" t="n">
        <v>6804</v>
      </c>
      <c r="H163" s="35" t="s">
        <v>759</v>
      </c>
      <c r="I163" s="32" t="n">
        <v>31562</v>
      </c>
      <c r="J163" s="33" t="n">
        <v>112613</v>
      </c>
      <c r="K163" s="33" t="s">
        <v>760</v>
      </c>
      <c r="L163" s="33" t="n">
        <v>360147</v>
      </c>
      <c r="M163" s="33" t="n">
        <v>1859</v>
      </c>
      <c r="N163" s="34" t="n">
        <v>248636</v>
      </c>
      <c r="O163" s="35" t="s">
        <v>759</v>
      </c>
      <c r="P163" s="32" t="s">
        <v>761</v>
      </c>
      <c r="Q163" s="33" t="n">
        <v>151959</v>
      </c>
      <c r="R163" s="33" t="n">
        <v>52571</v>
      </c>
      <c r="S163" s="33" t="n">
        <v>46343</v>
      </c>
      <c r="T163" s="33" t="n">
        <v>3324</v>
      </c>
      <c r="U163" s="34" t="s">
        <v>475</v>
      </c>
      <c r="V163" s="35" t="s">
        <v>759</v>
      </c>
      <c r="W163" s="32" t="s">
        <v>303</v>
      </c>
      <c r="X163" s="33" t="s">
        <v>762</v>
      </c>
      <c r="Y163" s="33" t="n">
        <v>0</v>
      </c>
      <c r="Z163" s="33" t="s">
        <v>763</v>
      </c>
      <c r="AA163" s="33" t="s">
        <v>764</v>
      </c>
      <c r="AB163" s="34" t="n">
        <v>6228</v>
      </c>
    </row>
    <row r="164" s="11" customFormat="true" ht="12" hidden="false" customHeight="true" outlineLevel="0" collapsed="false">
      <c r="A164" s="35" t="s">
        <v>765</v>
      </c>
      <c r="B164" s="32" t="n">
        <v>289</v>
      </c>
      <c r="C164" s="33" t="n">
        <v>1786443</v>
      </c>
      <c r="D164" s="33" t="n">
        <v>261941</v>
      </c>
      <c r="E164" s="33" t="n">
        <v>125538</v>
      </c>
      <c r="F164" s="33" t="n">
        <v>382875</v>
      </c>
      <c r="G164" s="34" t="n">
        <v>139920</v>
      </c>
      <c r="H164" s="35" t="s">
        <v>765</v>
      </c>
      <c r="I164" s="32" t="n">
        <v>137450</v>
      </c>
      <c r="J164" s="33" t="n">
        <v>738719</v>
      </c>
      <c r="K164" s="33" t="s">
        <v>766</v>
      </c>
      <c r="L164" s="33" t="n">
        <v>753168</v>
      </c>
      <c r="M164" s="33" t="n">
        <v>302884</v>
      </c>
      <c r="N164" s="34" t="n">
        <v>949698</v>
      </c>
      <c r="O164" s="35" t="s">
        <v>765</v>
      </c>
      <c r="P164" s="32" t="s">
        <v>767</v>
      </c>
      <c r="Q164" s="33" t="n">
        <v>836744</v>
      </c>
      <c r="R164" s="33" t="n">
        <v>269933</v>
      </c>
      <c r="S164" s="33" t="n">
        <v>144395</v>
      </c>
      <c r="T164" s="33" t="n">
        <v>43011</v>
      </c>
      <c r="U164" s="34" t="n">
        <v>11259</v>
      </c>
      <c r="V164" s="35" t="s">
        <v>765</v>
      </c>
      <c r="W164" s="32" t="n">
        <v>13732</v>
      </c>
      <c r="X164" s="33" t="n">
        <v>66859</v>
      </c>
      <c r="Y164" s="33" t="s">
        <v>768</v>
      </c>
      <c r="Z164" s="33" t="n">
        <v>3562</v>
      </c>
      <c r="AA164" s="33" t="n">
        <v>5836</v>
      </c>
      <c r="AB164" s="34" t="n">
        <v>125538</v>
      </c>
    </row>
    <row r="165" s="11" customFormat="true" ht="12" hidden="false" customHeight="true" outlineLevel="0" collapsed="false">
      <c r="A165" s="35" t="s">
        <v>769</v>
      </c>
      <c r="B165" s="32" t="n">
        <v>463</v>
      </c>
      <c r="C165" s="33" t="n">
        <v>6219800</v>
      </c>
      <c r="D165" s="33" t="n">
        <v>1163645</v>
      </c>
      <c r="E165" s="33" t="n">
        <v>228854</v>
      </c>
      <c r="F165" s="33" t="n">
        <v>1285333</v>
      </c>
      <c r="G165" s="34" t="n">
        <v>1715839</v>
      </c>
      <c r="H165" s="35" t="s">
        <v>769</v>
      </c>
      <c r="I165" s="32" t="n">
        <v>459569</v>
      </c>
      <c r="J165" s="33" t="n">
        <v>1366560</v>
      </c>
      <c r="K165" s="33" t="s">
        <v>551</v>
      </c>
      <c r="L165" s="33" t="n">
        <v>2296590</v>
      </c>
      <c r="M165" s="33" t="n">
        <v>10064</v>
      </c>
      <c r="N165" s="34" t="n">
        <v>3648273</v>
      </c>
      <c r="O165" s="35" t="s">
        <v>769</v>
      </c>
      <c r="P165" s="32" t="s">
        <v>635</v>
      </c>
      <c r="Q165" s="33" t="n">
        <v>2571526</v>
      </c>
      <c r="R165" s="33" t="n">
        <v>359282</v>
      </c>
      <c r="S165" s="33" t="n">
        <v>130425</v>
      </c>
      <c r="T165" s="33" t="n">
        <v>1895</v>
      </c>
      <c r="U165" s="34" t="n">
        <v>1365</v>
      </c>
      <c r="V165" s="35" t="s">
        <v>769</v>
      </c>
      <c r="W165" s="32" t="n">
        <v>60400</v>
      </c>
      <c r="X165" s="33" t="n">
        <v>57435</v>
      </c>
      <c r="Y165" s="33" t="n">
        <v>0</v>
      </c>
      <c r="Z165" s="33" t="n">
        <v>1400</v>
      </c>
      <c r="AA165" s="33" t="n">
        <v>7931</v>
      </c>
      <c r="AB165" s="34" t="n">
        <v>228857</v>
      </c>
    </row>
    <row r="166" s="11" customFormat="true" ht="12" hidden="false" customHeight="true" outlineLevel="0" collapsed="false">
      <c r="A166" s="35" t="s">
        <v>770</v>
      </c>
      <c r="B166" s="32" t="n">
        <v>43</v>
      </c>
      <c r="C166" s="33" t="n">
        <v>32692</v>
      </c>
      <c r="D166" s="33" t="s">
        <v>771</v>
      </c>
      <c r="E166" s="33" t="s">
        <v>772</v>
      </c>
      <c r="F166" s="33" t="s">
        <v>773</v>
      </c>
      <c r="G166" s="34" t="s">
        <v>774</v>
      </c>
      <c r="H166" s="35" t="s">
        <v>770</v>
      </c>
      <c r="I166" s="32" t="s">
        <v>775</v>
      </c>
      <c r="J166" s="33" t="n">
        <v>14662</v>
      </c>
      <c r="K166" s="33" t="n">
        <v>0</v>
      </c>
      <c r="L166" s="33" t="s">
        <v>776</v>
      </c>
      <c r="M166" s="33" t="n">
        <v>578</v>
      </c>
      <c r="N166" s="34" t="n">
        <v>17850</v>
      </c>
      <c r="O166" s="35" t="s">
        <v>770</v>
      </c>
      <c r="P166" s="32" t="n">
        <v>0</v>
      </c>
      <c r="Q166" s="33" t="n">
        <v>14842</v>
      </c>
      <c r="R166" s="33" t="n">
        <v>2751</v>
      </c>
      <c r="S166" s="33" t="n">
        <v>2029</v>
      </c>
      <c r="T166" s="33" t="s">
        <v>777</v>
      </c>
      <c r="U166" s="34" t="n">
        <v>0</v>
      </c>
      <c r="V166" s="35" t="s">
        <v>770</v>
      </c>
      <c r="W166" s="32" t="s">
        <v>701</v>
      </c>
      <c r="X166" s="33" t="s">
        <v>778</v>
      </c>
      <c r="Y166" s="33" t="n">
        <v>0</v>
      </c>
      <c r="Z166" s="33" t="s">
        <v>272</v>
      </c>
      <c r="AA166" s="33" t="n">
        <v>0</v>
      </c>
      <c r="AB166" s="34" t="s">
        <v>772</v>
      </c>
    </row>
    <row r="167" s="11" customFormat="true" ht="12" hidden="false" customHeight="true" outlineLevel="0" collapsed="false">
      <c r="A167" s="35" t="s">
        <v>779</v>
      </c>
      <c r="B167" s="32" t="n">
        <v>312</v>
      </c>
      <c r="C167" s="33" t="n">
        <v>2199920</v>
      </c>
      <c r="D167" s="33" t="n">
        <v>545846</v>
      </c>
      <c r="E167" s="33" t="n">
        <v>187739</v>
      </c>
      <c r="F167" s="33" t="n">
        <v>447779</v>
      </c>
      <c r="G167" s="34" t="n">
        <v>196076</v>
      </c>
      <c r="H167" s="35" t="s">
        <v>779</v>
      </c>
      <c r="I167" s="32" t="n">
        <v>155848</v>
      </c>
      <c r="J167" s="33" t="n">
        <v>666631</v>
      </c>
      <c r="K167" s="33" t="s">
        <v>780</v>
      </c>
      <c r="L167" s="33" t="n">
        <v>819428</v>
      </c>
      <c r="M167" s="33" t="n">
        <v>49713</v>
      </c>
      <c r="N167" s="34" t="n">
        <v>1228242</v>
      </c>
      <c r="O167" s="35" t="s">
        <v>779</v>
      </c>
      <c r="P167" s="32" t="s">
        <v>781</v>
      </c>
      <c r="Q167" s="33" t="n">
        <v>971678</v>
      </c>
      <c r="R167" s="33" t="n">
        <v>319447</v>
      </c>
      <c r="S167" s="33" t="n">
        <v>131708</v>
      </c>
      <c r="T167" s="33" t="n">
        <v>10535</v>
      </c>
      <c r="U167" s="34" t="n">
        <v>2519</v>
      </c>
      <c r="V167" s="35" t="s">
        <v>779</v>
      </c>
      <c r="W167" s="32" t="n">
        <v>24788</v>
      </c>
      <c r="X167" s="33" t="n">
        <v>79529</v>
      </c>
      <c r="Y167" s="33" t="s">
        <v>782</v>
      </c>
      <c r="Z167" s="33" t="n">
        <v>3996</v>
      </c>
      <c r="AA167" s="33" t="n">
        <v>10261</v>
      </c>
      <c r="AB167" s="34" t="n">
        <v>187739</v>
      </c>
    </row>
    <row r="168" s="11" customFormat="true" ht="12" hidden="false" customHeight="true" outlineLevel="0" collapsed="false">
      <c r="A168" s="35" t="s">
        <v>783</v>
      </c>
      <c r="B168" s="32" t="n">
        <v>59</v>
      </c>
      <c r="C168" s="33" t="n">
        <v>30431</v>
      </c>
      <c r="D168" s="33" t="n">
        <v>0</v>
      </c>
      <c r="E168" s="33" t="n">
        <v>0</v>
      </c>
      <c r="F168" s="33" t="n">
        <v>13599</v>
      </c>
      <c r="G168" s="34" t="n">
        <v>1424</v>
      </c>
      <c r="H168" s="35" t="s">
        <v>783</v>
      </c>
      <c r="I168" s="32" t="n">
        <v>14365</v>
      </c>
      <c r="J168" s="33" t="n">
        <v>1043</v>
      </c>
      <c r="K168" s="33" t="s">
        <v>784</v>
      </c>
      <c r="L168" s="33" t="s">
        <v>785</v>
      </c>
      <c r="M168" s="33" t="n">
        <v>1000</v>
      </c>
      <c r="N168" s="34" t="n">
        <v>33545</v>
      </c>
      <c r="O168" s="35" t="s">
        <v>783</v>
      </c>
      <c r="P168" s="32" t="s">
        <v>192</v>
      </c>
      <c r="Q168" s="33" t="n">
        <v>-3114</v>
      </c>
      <c r="R168" s="33" t="n">
        <v>568</v>
      </c>
      <c r="S168" s="33" t="n">
        <v>568</v>
      </c>
      <c r="T168" s="33" t="n">
        <v>0</v>
      </c>
      <c r="U168" s="34" t="n">
        <v>0</v>
      </c>
      <c r="V168" s="35" t="s">
        <v>783</v>
      </c>
      <c r="W168" s="32" t="s">
        <v>500</v>
      </c>
      <c r="X168" s="33" t="s">
        <v>592</v>
      </c>
      <c r="Y168" s="33" t="s">
        <v>116</v>
      </c>
      <c r="Z168" s="33" t="s">
        <v>786</v>
      </c>
      <c r="AA168" s="33" t="s">
        <v>174</v>
      </c>
      <c r="AB168" s="34" t="n">
        <v>0</v>
      </c>
    </row>
    <row r="169" s="11" customFormat="true" ht="12" hidden="false" customHeight="true" outlineLevel="0" collapsed="false">
      <c r="A169" s="35" t="s">
        <v>787</v>
      </c>
      <c r="B169" s="32" t="n">
        <v>79</v>
      </c>
      <c r="C169" s="33" t="n">
        <v>175285</v>
      </c>
      <c r="D169" s="33" t="s">
        <v>788</v>
      </c>
      <c r="E169" s="33" t="s">
        <v>789</v>
      </c>
      <c r="F169" s="33" t="n">
        <v>102491</v>
      </c>
      <c r="G169" s="34" t="n">
        <v>4479</v>
      </c>
      <c r="H169" s="35" t="s">
        <v>787</v>
      </c>
      <c r="I169" s="32" t="n">
        <v>23266</v>
      </c>
      <c r="J169" s="33" t="n">
        <v>37827</v>
      </c>
      <c r="K169" s="33" t="n">
        <v>0</v>
      </c>
      <c r="L169" s="33" t="s">
        <v>790</v>
      </c>
      <c r="M169" s="33" t="n">
        <v>9652</v>
      </c>
      <c r="N169" s="34" t="n">
        <v>128056</v>
      </c>
      <c r="O169" s="35" t="s">
        <v>787</v>
      </c>
      <c r="P169" s="32" t="n">
        <v>0</v>
      </c>
      <c r="Q169" s="33" t="n">
        <v>47229</v>
      </c>
      <c r="R169" s="33" t="s">
        <v>791</v>
      </c>
      <c r="S169" s="33" t="s">
        <v>792</v>
      </c>
      <c r="T169" s="33" t="n">
        <v>0</v>
      </c>
      <c r="U169" s="34" t="n">
        <v>0</v>
      </c>
      <c r="V169" s="35" t="s">
        <v>787</v>
      </c>
      <c r="W169" s="32" t="s">
        <v>220</v>
      </c>
      <c r="X169" s="33" t="s">
        <v>793</v>
      </c>
      <c r="Y169" s="33" t="n">
        <v>0</v>
      </c>
      <c r="Z169" s="33" t="n">
        <v>0</v>
      </c>
      <c r="AA169" s="33" t="s">
        <v>794</v>
      </c>
      <c r="AB169" s="34" t="s">
        <v>789</v>
      </c>
    </row>
    <row r="170" s="11" customFormat="true" ht="12" hidden="false" customHeight="true" outlineLevel="0" collapsed="false">
      <c r="A170" s="31" t="s">
        <v>795</v>
      </c>
      <c r="B170" s="32" t="n">
        <v>1604</v>
      </c>
      <c r="C170" s="33" t="n">
        <v>48627764</v>
      </c>
      <c r="D170" s="33" t="n">
        <v>4807810</v>
      </c>
      <c r="E170" s="33" t="n">
        <v>3861258</v>
      </c>
      <c r="F170" s="33" t="n">
        <v>6167239</v>
      </c>
      <c r="G170" s="34" t="n">
        <v>10373000</v>
      </c>
      <c r="H170" s="31" t="s">
        <v>795</v>
      </c>
      <c r="I170" s="32" t="n">
        <v>8307868</v>
      </c>
      <c r="J170" s="33" t="n">
        <v>15110589</v>
      </c>
      <c r="K170" s="33" t="s">
        <v>796</v>
      </c>
      <c r="L170" s="33" t="n">
        <v>18992540</v>
      </c>
      <c r="M170" s="33" t="n">
        <v>3083675</v>
      </c>
      <c r="N170" s="34" t="n">
        <v>30656975</v>
      </c>
      <c r="O170" s="31" t="s">
        <v>795</v>
      </c>
      <c r="P170" s="32" t="s">
        <v>797</v>
      </c>
      <c r="Q170" s="33" t="n">
        <v>17970789</v>
      </c>
      <c r="R170" s="33" t="n">
        <v>6709839</v>
      </c>
      <c r="S170" s="33" t="n">
        <v>2846828</v>
      </c>
      <c r="T170" s="33" t="n">
        <v>337494</v>
      </c>
      <c r="U170" s="34" t="n">
        <v>138535</v>
      </c>
      <c r="V170" s="31" t="s">
        <v>795</v>
      </c>
      <c r="W170" s="32" t="n">
        <v>879401</v>
      </c>
      <c r="X170" s="33" t="n">
        <v>1177687</v>
      </c>
      <c r="Y170" s="33" t="s">
        <v>798</v>
      </c>
      <c r="Z170" s="33" t="n">
        <v>17336</v>
      </c>
      <c r="AA170" s="33" t="n">
        <v>285232</v>
      </c>
      <c r="AB170" s="34" t="n">
        <v>3863012</v>
      </c>
    </row>
    <row r="171" s="11" customFormat="true" ht="12" hidden="false" customHeight="true" outlineLevel="0" collapsed="false">
      <c r="A171" s="35" t="s">
        <v>799</v>
      </c>
      <c r="B171" s="32" t="n">
        <v>365</v>
      </c>
      <c r="C171" s="33" t="n">
        <v>1939917</v>
      </c>
      <c r="D171" s="33" t="n">
        <v>105042</v>
      </c>
      <c r="E171" s="33" t="n">
        <v>22572</v>
      </c>
      <c r="F171" s="33" t="n">
        <v>126834</v>
      </c>
      <c r="G171" s="34" t="n">
        <v>611189</v>
      </c>
      <c r="H171" s="35" t="s">
        <v>799</v>
      </c>
      <c r="I171" s="32" t="n">
        <v>403524</v>
      </c>
      <c r="J171" s="33" t="n">
        <v>670755</v>
      </c>
      <c r="K171" s="33" t="s">
        <v>800</v>
      </c>
      <c r="L171" s="33" t="n">
        <v>544251</v>
      </c>
      <c r="M171" s="33" t="n">
        <v>180522</v>
      </c>
      <c r="N171" s="34" t="n">
        <v>1384166</v>
      </c>
      <c r="O171" s="35" t="s">
        <v>799</v>
      </c>
      <c r="P171" s="32" t="s">
        <v>801</v>
      </c>
      <c r="Q171" s="33" t="n">
        <v>555751</v>
      </c>
      <c r="R171" s="33" t="n">
        <v>67950</v>
      </c>
      <c r="S171" s="33" t="n">
        <v>45378</v>
      </c>
      <c r="T171" s="33" t="n">
        <v>47007</v>
      </c>
      <c r="U171" s="34" t="n">
        <v>6237</v>
      </c>
      <c r="V171" s="35" t="s">
        <v>799</v>
      </c>
      <c r="W171" s="32" t="n">
        <v>62581</v>
      </c>
      <c r="X171" s="33" t="n">
        <v>85059</v>
      </c>
      <c r="Y171" s="33" t="n">
        <v>0</v>
      </c>
      <c r="Z171" s="33" t="n">
        <v>2232</v>
      </c>
      <c r="AA171" s="33" t="n">
        <v>5107</v>
      </c>
      <c r="AB171" s="34" t="n">
        <v>22572</v>
      </c>
    </row>
    <row r="172" s="11" customFormat="true" ht="12" hidden="false" customHeight="true" outlineLevel="0" collapsed="false">
      <c r="A172" s="35" t="s">
        <v>802</v>
      </c>
      <c r="B172" s="32" t="n">
        <v>539</v>
      </c>
      <c r="C172" s="33" t="n">
        <v>8403379</v>
      </c>
      <c r="D172" s="33" t="n">
        <v>1163343</v>
      </c>
      <c r="E172" s="33" t="n">
        <v>188975</v>
      </c>
      <c r="F172" s="33" t="n">
        <v>2180477</v>
      </c>
      <c r="G172" s="34" t="n">
        <v>639933</v>
      </c>
      <c r="H172" s="35" t="s">
        <v>802</v>
      </c>
      <c r="I172" s="32" t="n">
        <v>580775</v>
      </c>
      <c r="J172" s="33" t="n">
        <v>3649875</v>
      </c>
      <c r="K172" s="33" t="n">
        <v>0</v>
      </c>
      <c r="L172" s="33" t="n">
        <v>4749874</v>
      </c>
      <c r="M172" s="33" t="n">
        <v>1004967</v>
      </c>
      <c r="N172" s="34" t="n">
        <v>5845110</v>
      </c>
      <c r="O172" s="35" t="s">
        <v>802</v>
      </c>
      <c r="P172" s="32" t="n">
        <v>0</v>
      </c>
      <c r="Q172" s="33" t="n">
        <v>2558269</v>
      </c>
      <c r="R172" s="33" t="n">
        <v>616411</v>
      </c>
      <c r="S172" s="33" t="n">
        <v>425864</v>
      </c>
      <c r="T172" s="33" t="n">
        <v>6698</v>
      </c>
      <c r="U172" s="34" t="s">
        <v>803</v>
      </c>
      <c r="V172" s="35" t="s">
        <v>802</v>
      </c>
      <c r="W172" s="32" t="n">
        <v>8081</v>
      </c>
      <c r="X172" s="33" t="n">
        <v>119974</v>
      </c>
      <c r="Y172" s="33" t="s">
        <v>804</v>
      </c>
      <c r="Z172" s="33" t="s">
        <v>805</v>
      </c>
      <c r="AA172" s="33" t="n">
        <v>173121</v>
      </c>
      <c r="AB172" s="34" t="n">
        <v>190547</v>
      </c>
    </row>
    <row r="173" s="11" customFormat="true" ht="12" hidden="false" customHeight="true" outlineLevel="0" collapsed="false">
      <c r="A173" s="35" t="s">
        <v>806</v>
      </c>
      <c r="B173" s="32" t="n">
        <v>1246</v>
      </c>
      <c r="C173" s="33" t="n">
        <v>30105885</v>
      </c>
      <c r="D173" s="33" t="n">
        <v>2882885</v>
      </c>
      <c r="E173" s="33" t="n">
        <v>3372016</v>
      </c>
      <c r="F173" s="33" t="n">
        <v>2273587</v>
      </c>
      <c r="G173" s="34" t="n">
        <v>7373485</v>
      </c>
      <c r="H173" s="35" t="s">
        <v>806</v>
      </c>
      <c r="I173" s="32" t="n">
        <v>6570001</v>
      </c>
      <c r="J173" s="33" t="n">
        <v>7633910</v>
      </c>
      <c r="K173" s="33" t="s">
        <v>807</v>
      </c>
      <c r="L173" s="33" t="n">
        <v>10223373</v>
      </c>
      <c r="M173" s="33" t="n">
        <v>1503549</v>
      </c>
      <c r="N173" s="34" t="n">
        <v>18129173</v>
      </c>
      <c r="O173" s="35" t="s">
        <v>806</v>
      </c>
      <c r="P173" s="32" t="s">
        <v>808</v>
      </c>
      <c r="Q173" s="33" t="n">
        <v>11976713</v>
      </c>
      <c r="R173" s="33" t="n">
        <v>5105043</v>
      </c>
      <c r="S173" s="33" t="n">
        <v>1733027</v>
      </c>
      <c r="T173" s="33" t="n">
        <v>256096</v>
      </c>
      <c r="U173" s="34" t="n">
        <v>10033</v>
      </c>
      <c r="V173" s="35" t="s">
        <v>806</v>
      </c>
      <c r="W173" s="32" t="n">
        <v>670584</v>
      </c>
      <c r="X173" s="33" t="n">
        <v>687677</v>
      </c>
      <c r="Y173" s="33" t="s">
        <v>809</v>
      </c>
      <c r="Z173" s="33" t="n">
        <v>7736</v>
      </c>
      <c r="AA173" s="33" t="n">
        <v>92408</v>
      </c>
      <c r="AB173" s="34" t="n">
        <v>3372016</v>
      </c>
    </row>
    <row r="174" s="11" customFormat="true" ht="12" hidden="false" customHeight="true" outlineLevel="0" collapsed="false">
      <c r="A174" s="35" t="s">
        <v>810</v>
      </c>
      <c r="B174" s="32" t="n">
        <v>417</v>
      </c>
      <c r="C174" s="33" t="n">
        <v>3741513</v>
      </c>
      <c r="D174" s="33" t="n">
        <v>277319</v>
      </c>
      <c r="E174" s="33" t="n">
        <v>168230</v>
      </c>
      <c r="F174" s="33" t="n">
        <v>831796</v>
      </c>
      <c r="G174" s="34" t="n">
        <v>1062889</v>
      </c>
      <c r="H174" s="35" t="s">
        <v>810</v>
      </c>
      <c r="I174" s="32" t="n">
        <v>316517</v>
      </c>
      <c r="J174" s="33" t="n">
        <v>1084764</v>
      </c>
      <c r="K174" s="33" t="n">
        <v>0</v>
      </c>
      <c r="L174" s="33" t="n">
        <v>1388307</v>
      </c>
      <c r="M174" s="33" t="n">
        <v>164426</v>
      </c>
      <c r="N174" s="34" t="n">
        <v>2192599</v>
      </c>
      <c r="O174" s="35" t="s">
        <v>810</v>
      </c>
      <c r="P174" s="32" t="n">
        <v>0</v>
      </c>
      <c r="Q174" s="33" t="n">
        <v>1548915</v>
      </c>
      <c r="R174" s="33" t="n">
        <v>597712</v>
      </c>
      <c r="S174" s="33" t="n">
        <v>429313</v>
      </c>
      <c r="T174" s="33" t="s">
        <v>116</v>
      </c>
      <c r="U174" s="34" t="n">
        <v>4347</v>
      </c>
      <c r="V174" s="35" t="s">
        <v>810</v>
      </c>
      <c r="W174" s="32" t="n">
        <v>29055</v>
      </c>
      <c r="X174" s="33" t="n">
        <v>4571</v>
      </c>
      <c r="Y174" s="33" t="s">
        <v>811</v>
      </c>
      <c r="Z174" s="33" t="n">
        <v>2687</v>
      </c>
      <c r="AA174" s="33" t="n">
        <v>6476</v>
      </c>
      <c r="AB174" s="34" t="n">
        <v>168400</v>
      </c>
    </row>
    <row r="175" s="11" customFormat="true" ht="12" hidden="false" customHeight="true" outlineLevel="0" collapsed="false">
      <c r="A175" s="35" t="s">
        <v>812</v>
      </c>
      <c r="B175" s="32" t="n">
        <v>408</v>
      </c>
      <c r="C175" s="33" t="n">
        <v>3826384</v>
      </c>
      <c r="D175" s="33" t="n">
        <v>379220</v>
      </c>
      <c r="E175" s="33" t="n">
        <v>109465</v>
      </c>
      <c r="F175" s="33" t="n">
        <v>747231</v>
      </c>
      <c r="G175" s="34" t="n">
        <v>672996</v>
      </c>
      <c r="H175" s="35" t="s">
        <v>812</v>
      </c>
      <c r="I175" s="32" t="n">
        <v>419534</v>
      </c>
      <c r="J175" s="33" t="n">
        <v>1497938</v>
      </c>
      <c r="K175" s="33" t="n">
        <v>0</v>
      </c>
      <c r="L175" s="33" t="n">
        <v>2069224</v>
      </c>
      <c r="M175" s="33" t="n">
        <v>218458</v>
      </c>
      <c r="N175" s="34" t="n">
        <v>2690865</v>
      </c>
      <c r="O175" s="35" t="s">
        <v>812</v>
      </c>
      <c r="P175" s="32" t="n">
        <v>0</v>
      </c>
      <c r="Q175" s="33" t="n">
        <v>1135519</v>
      </c>
      <c r="R175" s="33" t="n">
        <v>322723</v>
      </c>
      <c r="S175" s="33" t="n">
        <v>213246</v>
      </c>
      <c r="T175" s="33" t="n">
        <v>27688</v>
      </c>
      <c r="U175" s="34" t="n">
        <v>2754</v>
      </c>
      <c r="V175" s="35" t="s">
        <v>812</v>
      </c>
      <c r="W175" s="32" t="n">
        <v>109100</v>
      </c>
      <c r="X175" s="33" t="n">
        <v>280406</v>
      </c>
      <c r="Y175" s="33" t="s">
        <v>813</v>
      </c>
      <c r="Z175" s="33" t="n">
        <v>4242</v>
      </c>
      <c r="AA175" s="33" t="n">
        <v>8121</v>
      </c>
      <c r="AB175" s="34" t="n">
        <v>109477</v>
      </c>
    </row>
    <row r="176" s="11" customFormat="true" ht="12" hidden="false" customHeight="true" outlineLevel="0" collapsed="false">
      <c r="A176" s="35" t="s">
        <v>814</v>
      </c>
      <c r="B176" s="32" t="n">
        <v>29</v>
      </c>
      <c r="C176" s="33" t="n">
        <v>610685</v>
      </c>
      <c r="D176" s="33" t="n">
        <v>0</v>
      </c>
      <c r="E176" s="33" t="n">
        <v>0</v>
      </c>
      <c r="F176" s="33" t="s">
        <v>815</v>
      </c>
      <c r="G176" s="34" t="s">
        <v>816</v>
      </c>
      <c r="H176" s="35" t="s">
        <v>814</v>
      </c>
      <c r="I176" s="32" t="s">
        <v>817</v>
      </c>
      <c r="J176" s="33" t="n">
        <v>573347</v>
      </c>
      <c r="K176" s="33" t="n">
        <v>0</v>
      </c>
      <c r="L176" s="33" t="s">
        <v>818</v>
      </c>
      <c r="M176" s="33" t="s">
        <v>819</v>
      </c>
      <c r="N176" s="34" t="n">
        <v>415062</v>
      </c>
      <c r="O176" s="35" t="s">
        <v>814</v>
      </c>
      <c r="P176" s="32" t="n">
        <v>0</v>
      </c>
      <c r="Q176" s="33" t="n">
        <v>195624</v>
      </c>
      <c r="R176" s="33" t="s">
        <v>174</v>
      </c>
      <c r="S176" s="33" t="s">
        <v>174</v>
      </c>
      <c r="T176" s="33" t="n">
        <v>0</v>
      </c>
      <c r="U176" s="34" t="n">
        <v>0</v>
      </c>
      <c r="V176" s="35" t="s">
        <v>814</v>
      </c>
      <c r="W176" s="32" t="s">
        <v>174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4" t="n">
        <v>0</v>
      </c>
    </row>
    <row r="177" s="11" customFormat="true" ht="12" hidden="false" customHeight="true" outlineLevel="0" collapsed="false">
      <c r="A177" s="31" t="s">
        <v>820</v>
      </c>
      <c r="B177" s="32" t="n">
        <v>26</v>
      </c>
      <c r="C177" s="33" t="n">
        <v>3061713</v>
      </c>
      <c r="D177" s="33" t="s">
        <v>318</v>
      </c>
      <c r="E177" s="33" t="s">
        <v>551</v>
      </c>
      <c r="F177" s="33" t="s">
        <v>83</v>
      </c>
      <c r="G177" s="34" t="s">
        <v>821</v>
      </c>
      <c r="H177" s="31" t="s">
        <v>820</v>
      </c>
      <c r="I177" s="32" t="s">
        <v>822</v>
      </c>
      <c r="J177" s="33" t="n">
        <v>2902476</v>
      </c>
      <c r="K177" s="33" t="n">
        <v>0</v>
      </c>
      <c r="L177" s="33" t="s">
        <v>384</v>
      </c>
      <c r="M177" s="33" t="s">
        <v>823</v>
      </c>
      <c r="N177" s="34" t="n">
        <v>2829529</v>
      </c>
      <c r="O177" s="31" t="s">
        <v>820</v>
      </c>
      <c r="P177" s="32" t="n">
        <v>0</v>
      </c>
      <c r="Q177" s="33" t="n">
        <v>232184</v>
      </c>
      <c r="R177" s="33" t="s">
        <v>379</v>
      </c>
      <c r="S177" s="33" t="s">
        <v>824</v>
      </c>
      <c r="T177" s="33" t="n">
        <v>0</v>
      </c>
      <c r="U177" s="34" t="n">
        <v>0</v>
      </c>
      <c r="V177" s="31" t="s">
        <v>820</v>
      </c>
      <c r="W177" s="32" t="n">
        <v>0</v>
      </c>
      <c r="X177" s="33" t="n">
        <v>0</v>
      </c>
      <c r="Y177" s="33" t="n">
        <v>0</v>
      </c>
      <c r="Z177" s="33" t="n">
        <v>0</v>
      </c>
      <c r="AA177" s="33" t="s">
        <v>824</v>
      </c>
      <c r="AB177" s="34" t="s">
        <v>551</v>
      </c>
    </row>
    <row r="178" s="11" customFormat="true" ht="12" hidden="false" customHeight="true" outlineLevel="0" collapsed="false">
      <c r="A178" s="22" t="s">
        <v>825</v>
      </c>
      <c r="B178" s="27" t="n">
        <v>812</v>
      </c>
      <c r="C178" s="28" t="n">
        <v>11348972</v>
      </c>
      <c r="D178" s="28" t="n">
        <v>2305933</v>
      </c>
      <c r="E178" s="28" t="n">
        <v>924224</v>
      </c>
      <c r="F178" s="28" t="n">
        <v>1646360</v>
      </c>
      <c r="G178" s="29" t="n">
        <v>1322050</v>
      </c>
      <c r="H178" s="22" t="s">
        <v>825</v>
      </c>
      <c r="I178" s="27" t="n">
        <v>588839</v>
      </c>
      <c r="J178" s="28" t="n">
        <v>4561567</v>
      </c>
      <c r="K178" s="28" t="s">
        <v>826</v>
      </c>
      <c r="L178" s="28" t="n">
        <v>3431333</v>
      </c>
      <c r="M178" s="28" t="n">
        <v>288082</v>
      </c>
      <c r="N178" s="29" t="n">
        <v>5079838</v>
      </c>
      <c r="O178" s="22" t="s">
        <v>825</v>
      </c>
      <c r="P178" s="27" t="n">
        <v>558489</v>
      </c>
      <c r="Q178" s="28" t="n">
        <v>6269134</v>
      </c>
      <c r="R178" s="28" t="n">
        <v>1959607</v>
      </c>
      <c r="S178" s="28" t="n">
        <v>1035383</v>
      </c>
      <c r="T178" s="28" t="n">
        <v>43276</v>
      </c>
      <c r="U178" s="29" t="n">
        <v>11644</v>
      </c>
      <c r="V178" s="22" t="s">
        <v>825</v>
      </c>
      <c r="W178" s="27" t="n">
        <v>95598</v>
      </c>
      <c r="X178" s="28" t="n">
        <v>127147</v>
      </c>
      <c r="Y178" s="28" t="s">
        <v>174</v>
      </c>
      <c r="Z178" s="28" t="n">
        <v>7252</v>
      </c>
      <c r="AA178" s="28" t="n">
        <v>750466</v>
      </c>
      <c r="AB178" s="29" t="n">
        <v>924224</v>
      </c>
      <c r="AC178" s="26"/>
    </row>
    <row r="179" s="11" customFormat="true" ht="12" hidden="false" customHeight="true" outlineLevel="0" collapsed="false">
      <c r="A179" s="31" t="s">
        <v>827</v>
      </c>
      <c r="B179" s="32" t="n">
        <v>748</v>
      </c>
      <c r="C179" s="33" t="n">
        <v>9291969</v>
      </c>
      <c r="D179" s="33" t="n">
        <v>1629277</v>
      </c>
      <c r="E179" s="33" t="n">
        <v>677609</v>
      </c>
      <c r="F179" s="33" t="n">
        <v>1458557</v>
      </c>
      <c r="G179" s="34" t="n">
        <v>1026064</v>
      </c>
      <c r="H179" s="31" t="s">
        <v>827</v>
      </c>
      <c r="I179" s="32" t="n">
        <v>316233</v>
      </c>
      <c r="J179" s="33" t="n">
        <v>4184230</v>
      </c>
      <c r="K179" s="33" t="s">
        <v>828</v>
      </c>
      <c r="L179" s="33" t="n">
        <v>2902988</v>
      </c>
      <c r="M179" s="33" t="n">
        <v>264675</v>
      </c>
      <c r="N179" s="34" t="n">
        <v>4231573</v>
      </c>
      <c r="O179" s="31" t="s">
        <v>827</v>
      </c>
      <c r="P179" s="32" t="s">
        <v>829</v>
      </c>
      <c r="Q179" s="33" t="n">
        <v>5060397</v>
      </c>
      <c r="R179" s="33" t="n">
        <v>1619917</v>
      </c>
      <c r="S179" s="33" t="n">
        <v>942308</v>
      </c>
      <c r="T179" s="33" t="n">
        <v>32651</v>
      </c>
      <c r="U179" s="34" t="n">
        <v>10424</v>
      </c>
      <c r="V179" s="31" t="s">
        <v>827</v>
      </c>
      <c r="W179" s="32" t="n">
        <v>67484</v>
      </c>
      <c r="X179" s="33" t="n">
        <v>115105</v>
      </c>
      <c r="Y179" s="33" t="s">
        <v>174</v>
      </c>
      <c r="Z179" s="33" t="n">
        <v>4800</v>
      </c>
      <c r="AA179" s="33" t="n">
        <v>711844</v>
      </c>
      <c r="AB179" s="34" t="n">
        <v>677609</v>
      </c>
    </row>
    <row r="180" s="11" customFormat="true" ht="12" hidden="false" customHeight="true" outlineLevel="0" collapsed="false">
      <c r="A180" s="31" t="s">
        <v>830</v>
      </c>
      <c r="B180" s="32" t="n">
        <v>327</v>
      </c>
      <c r="C180" s="33" t="n">
        <v>1514937</v>
      </c>
      <c r="D180" s="33" t="n">
        <v>583627</v>
      </c>
      <c r="E180" s="33" t="n">
        <v>236054</v>
      </c>
      <c r="F180" s="33" t="n">
        <v>177744</v>
      </c>
      <c r="G180" s="34" t="n">
        <v>283897</v>
      </c>
      <c r="H180" s="31" t="s">
        <v>830</v>
      </c>
      <c r="I180" s="32" t="n">
        <v>32775</v>
      </c>
      <c r="J180" s="33" t="n">
        <v>200840</v>
      </c>
      <c r="K180" s="33" t="s">
        <v>831</v>
      </c>
      <c r="L180" s="33" t="n">
        <v>237773</v>
      </c>
      <c r="M180" s="33" t="n">
        <v>18021</v>
      </c>
      <c r="N180" s="34" t="n">
        <v>471724</v>
      </c>
      <c r="O180" s="31" t="s">
        <v>830</v>
      </c>
      <c r="P180" s="32" t="s">
        <v>115</v>
      </c>
      <c r="Q180" s="33" t="n">
        <v>1043213</v>
      </c>
      <c r="R180" s="33" t="n">
        <v>286467</v>
      </c>
      <c r="S180" s="33" t="n">
        <v>50413</v>
      </c>
      <c r="T180" s="33" t="n">
        <v>8458</v>
      </c>
      <c r="U180" s="34" t="n">
        <v>1085</v>
      </c>
      <c r="V180" s="31" t="s">
        <v>830</v>
      </c>
      <c r="W180" s="32" t="n">
        <v>27461</v>
      </c>
      <c r="X180" s="33" t="n">
        <v>10196</v>
      </c>
      <c r="Y180" s="33" t="s">
        <v>174</v>
      </c>
      <c r="Z180" s="33" t="s">
        <v>832</v>
      </c>
      <c r="AA180" s="33" t="n">
        <v>1498</v>
      </c>
      <c r="AB180" s="34" t="n">
        <v>236054</v>
      </c>
      <c r="AD180" s="26"/>
    </row>
    <row r="181" s="11" customFormat="true" ht="12" hidden="false" customHeight="true" outlineLevel="0" collapsed="false">
      <c r="A181" s="31" t="s">
        <v>833</v>
      </c>
      <c r="B181" s="32" t="n">
        <v>68</v>
      </c>
      <c r="C181" s="33" t="n">
        <v>542065</v>
      </c>
      <c r="D181" s="33" t="n">
        <v>93029</v>
      </c>
      <c r="E181" s="33" t="s">
        <v>834</v>
      </c>
      <c r="F181" s="33" t="n">
        <v>10059</v>
      </c>
      <c r="G181" s="34" t="n">
        <v>12088</v>
      </c>
      <c r="H181" s="31" t="s">
        <v>833</v>
      </c>
      <c r="I181" s="32" t="n">
        <v>239831</v>
      </c>
      <c r="J181" s="33" t="n">
        <v>176496</v>
      </c>
      <c r="K181" s="33" t="s">
        <v>835</v>
      </c>
      <c r="L181" s="33" t="s">
        <v>836</v>
      </c>
      <c r="M181" s="33" t="n">
        <v>5386</v>
      </c>
      <c r="N181" s="34" t="n">
        <v>376541</v>
      </c>
      <c r="O181" s="31" t="s">
        <v>833</v>
      </c>
      <c r="P181" s="32" t="s">
        <v>837</v>
      </c>
      <c r="Q181" s="33" t="n">
        <v>165524</v>
      </c>
      <c r="R181" s="33" t="n">
        <v>53224</v>
      </c>
      <c r="S181" s="33" t="n">
        <v>42663</v>
      </c>
      <c r="T181" s="33" t="s">
        <v>838</v>
      </c>
      <c r="U181" s="34" t="s">
        <v>718</v>
      </c>
      <c r="V181" s="31" t="s">
        <v>833</v>
      </c>
      <c r="W181" s="32" t="s">
        <v>839</v>
      </c>
      <c r="X181" s="33" t="s">
        <v>840</v>
      </c>
      <c r="Y181" s="33" t="n">
        <v>0</v>
      </c>
      <c r="Z181" s="33" t="s">
        <v>741</v>
      </c>
      <c r="AA181" s="33" t="s">
        <v>841</v>
      </c>
      <c r="AB181" s="34" t="s">
        <v>834</v>
      </c>
    </row>
    <row r="182" s="11" customFormat="true" ht="12" hidden="false" customHeight="true" outlineLevel="0" collapsed="false">
      <c r="A182" s="22" t="s">
        <v>842</v>
      </c>
      <c r="B182" s="27" t="n">
        <v>513</v>
      </c>
      <c r="C182" s="28" t="n">
        <v>4389004</v>
      </c>
      <c r="D182" s="28" t="n">
        <v>473020</v>
      </c>
      <c r="E182" s="28" t="n">
        <v>83810</v>
      </c>
      <c r="F182" s="28" t="n">
        <v>1087862</v>
      </c>
      <c r="G182" s="29" t="n">
        <v>471543</v>
      </c>
      <c r="H182" s="22" t="s">
        <v>842</v>
      </c>
      <c r="I182" s="27" t="n">
        <v>489794</v>
      </c>
      <c r="J182" s="28" t="n">
        <v>1782974</v>
      </c>
      <c r="K182" s="28" t="n">
        <v>0</v>
      </c>
      <c r="L182" s="28" t="n">
        <v>1913921</v>
      </c>
      <c r="M182" s="28" t="n">
        <v>198533</v>
      </c>
      <c r="N182" s="29" t="n">
        <v>3016124</v>
      </c>
      <c r="O182" s="22" t="s">
        <v>842</v>
      </c>
      <c r="P182" s="27" t="s">
        <v>316</v>
      </c>
      <c r="Q182" s="28" t="n">
        <v>1372879</v>
      </c>
      <c r="R182" s="28" t="n">
        <v>292760</v>
      </c>
      <c r="S182" s="28" t="n">
        <v>208950</v>
      </c>
      <c r="T182" s="28" t="n">
        <v>10380</v>
      </c>
      <c r="U182" s="29" t="n">
        <v>15217</v>
      </c>
      <c r="V182" s="22" t="s">
        <v>842</v>
      </c>
      <c r="W182" s="27" t="n">
        <v>68380</v>
      </c>
      <c r="X182" s="28" t="n">
        <v>73708</v>
      </c>
      <c r="Y182" s="28" t="n">
        <v>0</v>
      </c>
      <c r="Z182" s="28" t="n">
        <v>8809</v>
      </c>
      <c r="AA182" s="28" t="n">
        <v>32456</v>
      </c>
      <c r="AB182" s="29" t="n">
        <v>83810</v>
      </c>
      <c r="AC182" s="26"/>
    </row>
    <row r="183" s="11" customFormat="true" ht="12" hidden="false" customHeight="true" outlineLevel="0" collapsed="false">
      <c r="A183" s="31" t="s">
        <v>843</v>
      </c>
      <c r="B183" s="32" t="n">
        <v>446</v>
      </c>
      <c r="C183" s="33" t="n">
        <v>3737089</v>
      </c>
      <c r="D183" s="33" t="n">
        <v>448196</v>
      </c>
      <c r="E183" s="33" t="n">
        <v>80897</v>
      </c>
      <c r="F183" s="33" t="n">
        <v>865176</v>
      </c>
      <c r="G183" s="34" t="n">
        <v>441404</v>
      </c>
      <c r="H183" s="31" t="s">
        <v>843</v>
      </c>
      <c r="I183" s="32" t="n">
        <v>425735</v>
      </c>
      <c r="J183" s="33" t="n">
        <v>1475681</v>
      </c>
      <c r="K183" s="33" t="n">
        <v>0</v>
      </c>
      <c r="L183" s="33" t="n">
        <v>1606314</v>
      </c>
      <c r="M183" s="33" t="n">
        <v>171564</v>
      </c>
      <c r="N183" s="34" t="n">
        <v>2555011</v>
      </c>
      <c r="O183" s="31" t="s">
        <v>843</v>
      </c>
      <c r="P183" s="32" t="n">
        <v>0</v>
      </c>
      <c r="Q183" s="33" t="n">
        <v>1182078</v>
      </c>
      <c r="R183" s="33" t="n">
        <v>260022</v>
      </c>
      <c r="S183" s="33" t="n">
        <v>179125</v>
      </c>
      <c r="T183" s="33" t="n">
        <v>10380</v>
      </c>
      <c r="U183" s="34" t="n">
        <v>7433</v>
      </c>
      <c r="V183" s="31" t="s">
        <v>843</v>
      </c>
      <c r="W183" s="32" t="n">
        <v>67715</v>
      </c>
      <c r="X183" s="33" t="n">
        <v>57916</v>
      </c>
      <c r="Y183" s="33" t="n">
        <v>0</v>
      </c>
      <c r="Z183" s="33" t="n">
        <v>7805</v>
      </c>
      <c r="AA183" s="33" t="n">
        <v>27875</v>
      </c>
      <c r="AB183" s="34" t="n">
        <v>80897</v>
      </c>
    </row>
    <row r="184" s="26" customFormat="true" ht="12" hidden="false" customHeight="true" outlineLevel="0" collapsed="false">
      <c r="A184" s="31" t="s">
        <v>844</v>
      </c>
      <c r="B184" s="32" t="n">
        <v>175</v>
      </c>
      <c r="C184" s="33" t="n">
        <v>651915</v>
      </c>
      <c r="D184" s="33" t="n">
        <v>24824</v>
      </c>
      <c r="E184" s="33" t="n">
        <v>2913</v>
      </c>
      <c r="F184" s="33" t="n">
        <v>222686</v>
      </c>
      <c r="G184" s="34" t="n">
        <v>30139</v>
      </c>
      <c r="H184" s="31" t="s">
        <v>844</v>
      </c>
      <c r="I184" s="32" t="n">
        <v>64059</v>
      </c>
      <c r="J184" s="33" t="n">
        <v>307293</v>
      </c>
      <c r="K184" s="33" t="n">
        <v>0</v>
      </c>
      <c r="L184" s="33" t="n">
        <v>307607</v>
      </c>
      <c r="M184" s="33" t="n">
        <v>26969</v>
      </c>
      <c r="N184" s="34" t="n">
        <v>461114</v>
      </c>
      <c r="O184" s="31" t="s">
        <v>844</v>
      </c>
      <c r="P184" s="32" t="s">
        <v>316</v>
      </c>
      <c r="Q184" s="33" t="n">
        <v>190801</v>
      </c>
      <c r="R184" s="33" t="n">
        <v>32738</v>
      </c>
      <c r="S184" s="33" t="n">
        <v>29825</v>
      </c>
      <c r="T184" s="33" t="n">
        <v>0</v>
      </c>
      <c r="U184" s="34" t="s">
        <v>845</v>
      </c>
      <c r="V184" s="31" t="s">
        <v>844</v>
      </c>
      <c r="W184" s="32" t="s">
        <v>846</v>
      </c>
      <c r="X184" s="33" t="n">
        <v>15791</v>
      </c>
      <c r="Y184" s="33" t="n">
        <v>0</v>
      </c>
      <c r="Z184" s="33" t="n">
        <v>1004</v>
      </c>
      <c r="AA184" s="33" t="n">
        <v>4581</v>
      </c>
      <c r="AB184" s="34" t="n">
        <v>2913</v>
      </c>
      <c r="AC184" s="11"/>
    </row>
    <row r="185" s="11" customFormat="true" ht="12" hidden="false" customHeight="true" outlineLevel="0" collapsed="false">
      <c r="A185" s="35" t="s">
        <v>847</v>
      </c>
      <c r="B185" s="32" t="n">
        <v>21</v>
      </c>
      <c r="C185" s="33" t="n">
        <v>11017</v>
      </c>
      <c r="D185" s="33" t="n">
        <v>0</v>
      </c>
      <c r="E185" s="33" t="n">
        <v>0</v>
      </c>
      <c r="F185" s="33" t="s">
        <v>848</v>
      </c>
      <c r="G185" s="34" t="s">
        <v>849</v>
      </c>
      <c r="H185" s="35" t="s">
        <v>847</v>
      </c>
      <c r="I185" s="32" t="s">
        <v>850</v>
      </c>
      <c r="J185" s="33" t="n">
        <v>2609</v>
      </c>
      <c r="K185" s="33" t="n">
        <v>0</v>
      </c>
      <c r="L185" s="33" t="s">
        <v>848</v>
      </c>
      <c r="M185" s="33" t="s">
        <v>851</v>
      </c>
      <c r="N185" s="34" t="n">
        <v>9173</v>
      </c>
      <c r="O185" s="35" t="s">
        <v>847</v>
      </c>
      <c r="P185" s="32" t="n">
        <v>0</v>
      </c>
      <c r="Q185" s="33" t="n">
        <v>1843</v>
      </c>
      <c r="R185" s="33" t="s">
        <v>585</v>
      </c>
      <c r="S185" s="33" t="s">
        <v>585</v>
      </c>
      <c r="T185" s="33" t="n">
        <v>0</v>
      </c>
      <c r="U185" s="34" t="n">
        <v>0</v>
      </c>
      <c r="V185" s="35" t="s">
        <v>847</v>
      </c>
      <c r="W185" s="32" t="n">
        <v>0</v>
      </c>
      <c r="X185" s="33" t="s">
        <v>486</v>
      </c>
      <c r="Y185" s="33" t="n">
        <v>0</v>
      </c>
      <c r="Z185" s="33" t="s">
        <v>128</v>
      </c>
      <c r="AA185" s="33" t="n">
        <v>0</v>
      </c>
      <c r="AB185" s="34" t="n">
        <v>0</v>
      </c>
    </row>
    <row r="186" s="11" customFormat="true" ht="12" hidden="false" customHeight="true" outlineLevel="0" collapsed="false">
      <c r="A186" s="35" t="s">
        <v>852</v>
      </c>
      <c r="B186" s="32" t="n">
        <v>132</v>
      </c>
      <c r="C186" s="33" t="n">
        <v>332340</v>
      </c>
      <c r="D186" s="33" t="s">
        <v>853</v>
      </c>
      <c r="E186" s="33" t="s">
        <v>854</v>
      </c>
      <c r="F186" s="33" t="n">
        <v>82073</v>
      </c>
      <c r="G186" s="34" t="n">
        <v>23061</v>
      </c>
      <c r="H186" s="35" t="s">
        <v>852</v>
      </c>
      <c r="I186" s="32" t="n">
        <v>27703</v>
      </c>
      <c r="J186" s="33" t="n">
        <v>188883</v>
      </c>
      <c r="K186" s="33" t="n">
        <v>0</v>
      </c>
      <c r="L186" s="33" t="n">
        <v>221005</v>
      </c>
      <c r="M186" s="33" t="n">
        <v>23147</v>
      </c>
      <c r="N186" s="34" t="n">
        <v>261177</v>
      </c>
      <c r="O186" s="35" t="s">
        <v>852</v>
      </c>
      <c r="P186" s="32" t="s">
        <v>316</v>
      </c>
      <c r="Q186" s="33" t="n">
        <v>71163</v>
      </c>
      <c r="R186" s="33" t="n">
        <v>19036</v>
      </c>
      <c r="S186" s="33" t="n">
        <v>17927</v>
      </c>
      <c r="T186" s="33" t="n">
        <v>0</v>
      </c>
      <c r="U186" s="34" t="n">
        <v>0</v>
      </c>
      <c r="V186" s="35" t="s">
        <v>852</v>
      </c>
      <c r="W186" s="32" t="s">
        <v>168</v>
      </c>
      <c r="X186" s="33" t="n">
        <v>12612</v>
      </c>
      <c r="Y186" s="33" t="n">
        <v>0</v>
      </c>
      <c r="Z186" s="33" t="s">
        <v>325</v>
      </c>
      <c r="AA186" s="33" t="n">
        <v>4552</v>
      </c>
      <c r="AB186" s="34" t="s">
        <v>854</v>
      </c>
    </row>
    <row r="187" s="11" customFormat="true" ht="12" hidden="false" customHeight="true" outlineLevel="0" collapsed="false">
      <c r="A187" s="35" t="s">
        <v>855</v>
      </c>
      <c r="B187" s="32" t="n">
        <v>81</v>
      </c>
      <c r="C187" s="33" t="n">
        <v>290565</v>
      </c>
      <c r="D187" s="33" t="s">
        <v>856</v>
      </c>
      <c r="E187" s="33" t="s">
        <v>857</v>
      </c>
      <c r="F187" s="33" t="n">
        <v>128804</v>
      </c>
      <c r="G187" s="34" t="n">
        <v>5252</v>
      </c>
      <c r="H187" s="35" t="s">
        <v>855</v>
      </c>
      <c r="I187" s="32" t="n">
        <v>33251</v>
      </c>
      <c r="J187" s="33" t="n">
        <v>115269</v>
      </c>
      <c r="K187" s="33" t="n">
        <v>0</v>
      </c>
      <c r="L187" s="33" t="n">
        <v>73371</v>
      </c>
      <c r="M187" s="33" t="s">
        <v>858</v>
      </c>
      <c r="N187" s="34" t="n">
        <v>178373</v>
      </c>
      <c r="O187" s="35" t="s">
        <v>855</v>
      </c>
      <c r="P187" s="32" t="n">
        <v>0</v>
      </c>
      <c r="Q187" s="33" t="n">
        <v>112192</v>
      </c>
      <c r="R187" s="33" t="n">
        <v>12183</v>
      </c>
      <c r="S187" s="33" t="n">
        <v>10961</v>
      </c>
      <c r="T187" s="33" t="n">
        <v>0</v>
      </c>
      <c r="U187" s="34" t="s">
        <v>859</v>
      </c>
      <c r="V187" s="35" t="s">
        <v>855</v>
      </c>
      <c r="W187" s="32" t="s">
        <v>767</v>
      </c>
      <c r="X187" s="33" t="n">
        <v>2352</v>
      </c>
      <c r="Y187" s="33" t="n">
        <v>0</v>
      </c>
      <c r="Z187" s="33" t="s">
        <v>193</v>
      </c>
      <c r="AA187" s="33" t="s">
        <v>220</v>
      </c>
      <c r="AB187" s="34" t="s">
        <v>857</v>
      </c>
    </row>
    <row r="188" s="26" customFormat="true" ht="12" hidden="false" customHeight="true" outlineLevel="0" collapsed="false">
      <c r="A188" s="35" t="s">
        <v>860</v>
      </c>
      <c r="B188" s="32" t="n">
        <v>19</v>
      </c>
      <c r="C188" s="33" t="n">
        <v>17992</v>
      </c>
      <c r="D188" s="33" t="s">
        <v>861</v>
      </c>
      <c r="E188" s="33" t="s">
        <v>862</v>
      </c>
      <c r="F188" s="33" t="s">
        <v>863</v>
      </c>
      <c r="G188" s="34" t="s">
        <v>399</v>
      </c>
      <c r="H188" s="35" t="s">
        <v>860</v>
      </c>
      <c r="I188" s="32" t="s">
        <v>864</v>
      </c>
      <c r="J188" s="33" t="n">
        <v>532</v>
      </c>
      <c r="K188" s="33" t="n">
        <v>0</v>
      </c>
      <c r="L188" s="33" t="s">
        <v>865</v>
      </c>
      <c r="M188" s="33" t="s">
        <v>866</v>
      </c>
      <c r="N188" s="34" t="n">
        <v>12390</v>
      </c>
      <c r="O188" s="35" t="s">
        <v>860</v>
      </c>
      <c r="P188" s="32" t="n">
        <v>0</v>
      </c>
      <c r="Q188" s="33" t="n">
        <v>5602</v>
      </c>
      <c r="R188" s="33" t="s">
        <v>867</v>
      </c>
      <c r="S188" s="33" t="s">
        <v>868</v>
      </c>
      <c r="T188" s="33" t="n">
        <v>0</v>
      </c>
      <c r="U188" s="34" t="s">
        <v>308</v>
      </c>
      <c r="V188" s="35" t="s">
        <v>860</v>
      </c>
      <c r="W188" s="32" t="n">
        <v>0</v>
      </c>
      <c r="X188" s="33" t="s">
        <v>869</v>
      </c>
      <c r="Y188" s="33" t="n">
        <v>0</v>
      </c>
      <c r="Z188" s="33" t="n">
        <v>0</v>
      </c>
      <c r="AA188" s="33" t="s">
        <v>870</v>
      </c>
      <c r="AB188" s="34" t="s">
        <v>862</v>
      </c>
      <c r="AC188" s="11"/>
      <c r="AD188" s="11"/>
    </row>
    <row r="189" s="11" customFormat="true" ht="12" hidden="false" customHeight="true" outlineLevel="0" collapsed="false">
      <c r="A189" s="22" t="s">
        <v>871</v>
      </c>
      <c r="B189" s="27" t="n">
        <v>2641</v>
      </c>
      <c r="C189" s="28" t="n">
        <v>45452969</v>
      </c>
      <c r="D189" s="28" t="n">
        <v>1369157</v>
      </c>
      <c r="E189" s="28" t="n">
        <v>269455</v>
      </c>
      <c r="F189" s="28" t="n">
        <v>7724915</v>
      </c>
      <c r="G189" s="29" t="n">
        <v>5059066</v>
      </c>
      <c r="H189" s="22" t="s">
        <v>871</v>
      </c>
      <c r="I189" s="27" t="n">
        <v>5730995</v>
      </c>
      <c r="J189" s="28" t="n">
        <v>25299381</v>
      </c>
      <c r="K189" s="28" t="n">
        <v>3630730</v>
      </c>
      <c r="L189" s="28" t="n">
        <v>1605818</v>
      </c>
      <c r="M189" s="28" t="n">
        <v>11107191</v>
      </c>
      <c r="N189" s="29" t="n">
        <v>29666594</v>
      </c>
      <c r="O189" s="22" t="s">
        <v>871</v>
      </c>
      <c r="P189" s="27" t="n">
        <v>1719182</v>
      </c>
      <c r="Q189" s="28" t="n">
        <v>15786375</v>
      </c>
      <c r="R189" s="28" t="n">
        <v>1484789</v>
      </c>
      <c r="S189" s="28" t="n">
        <v>1215334</v>
      </c>
      <c r="T189" s="28" t="n">
        <v>122853</v>
      </c>
      <c r="U189" s="29" t="n">
        <v>84347</v>
      </c>
      <c r="V189" s="22" t="s">
        <v>871</v>
      </c>
      <c r="W189" s="27" t="n">
        <v>154172</v>
      </c>
      <c r="X189" s="28" t="n">
        <v>251829</v>
      </c>
      <c r="Y189" s="28" t="n">
        <v>10120</v>
      </c>
      <c r="Z189" s="28" t="n">
        <v>46449</v>
      </c>
      <c r="AA189" s="28" t="n">
        <v>545564</v>
      </c>
      <c r="AB189" s="29" t="n">
        <v>269455</v>
      </c>
      <c r="AC189" s="26"/>
    </row>
    <row r="190" s="11" customFormat="true" ht="12" hidden="false" customHeight="true" outlineLevel="0" collapsed="false">
      <c r="A190" s="22" t="s">
        <v>872</v>
      </c>
      <c r="B190" s="27" t="n">
        <v>81</v>
      </c>
      <c r="C190" s="28" t="n">
        <v>3268813</v>
      </c>
      <c r="D190" s="28" t="n">
        <v>3268712</v>
      </c>
      <c r="E190" s="28" t="s">
        <v>222</v>
      </c>
      <c r="F190" s="28" t="n">
        <v>0</v>
      </c>
      <c r="G190" s="29" t="n">
        <v>0</v>
      </c>
      <c r="H190" s="22" t="s">
        <v>872</v>
      </c>
      <c r="I190" s="27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9" t="n">
        <v>3160787</v>
      </c>
      <c r="O190" s="22" t="s">
        <v>872</v>
      </c>
      <c r="P190" s="27" t="n">
        <v>0</v>
      </c>
      <c r="Q190" s="28" t="n">
        <v>108026</v>
      </c>
      <c r="R190" s="28" t="s">
        <v>222</v>
      </c>
      <c r="S190" s="28" t="s">
        <v>174</v>
      </c>
      <c r="T190" s="28" t="s">
        <v>174</v>
      </c>
      <c r="U190" s="29" t="n">
        <v>0</v>
      </c>
      <c r="V190" s="22" t="s">
        <v>872</v>
      </c>
      <c r="W190" s="27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9" t="s">
        <v>222</v>
      </c>
      <c r="AC190" s="26"/>
    </row>
    <row r="191" s="11" customFormat="true" ht="12" hidden="false" customHeight="true" outlineLevel="0" collapsed="false">
      <c r="A191" s="69" t="s">
        <v>873</v>
      </c>
      <c r="B191" s="27"/>
      <c r="C191" s="28"/>
      <c r="D191" s="28"/>
      <c r="E191" s="28"/>
      <c r="F191" s="28"/>
      <c r="G191" s="29"/>
      <c r="H191" s="69" t="s">
        <v>873</v>
      </c>
      <c r="I191" s="27"/>
      <c r="J191" s="28"/>
      <c r="K191" s="28"/>
      <c r="L191" s="28"/>
      <c r="M191" s="28"/>
      <c r="N191" s="29"/>
      <c r="O191" s="69" t="s">
        <v>873</v>
      </c>
      <c r="P191" s="27"/>
      <c r="Q191" s="28"/>
      <c r="R191" s="28"/>
      <c r="S191" s="28"/>
      <c r="T191" s="28"/>
      <c r="U191" s="29"/>
      <c r="V191" s="69" t="s">
        <v>873</v>
      </c>
      <c r="W191" s="27"/>
      <c r="X191" s="28"/>
      <c r="Y191" s="28"/>
      <c r="Z191" s="28"/>
      <c r="AA191" s="28"/>
      <c r="AB191" s="29"/>
      <c r="AC191" s="26"/>
      <c r="AD191" s="26"/>
    </row>
    <row r="192" s="11" customFormat="true" ht="12" hidden="false" customHeight="true" outlineLevel="0" collapsed="false">
      <c r="A192" s="70" t="s">
        <v>874</v>
      </c>
      <c r="B192" s="71" t="n">
        <v>3</v>
      </c>
      <c r="C192" s="72" t="s">
        <v>875</v>
      </c>
      <c r="D192" s="72" t="s">
        <v>875</v>
      </c>
      <c r="E192" s="72" t="n">
        <v>0</v>
      </c>
      <c r="F192" s="72" t="n">
        <v>0</v>
      </c>
      <c r="G192" s="73" t="n">
        <v>0</v>
      </c>
      <c r="H192" s="70" t="s">
        <v>874</v>
      </c>
      <c r="I192" s="71" t="n">
        <v>0</v>
      </c>
      <c r="J192" s="72" t="n">
        <v>0</v>
      </c>
      <c r="K192" s="72" t="n">
        <v>0</v>
      </c>
      <c r="L192" s="72" t="n">
        <v>0</v>
      </c>
      <c r="M192" s="72" t="n">
        <v>0</v>
      </c>
      <c r="N192" s="73" t="n">
        <v>0</v>
      </c>
      <c r="O192" s="70" t="s">
        <v>874</v>
      </c>
      <c r="P192" s="71" t="n">
        <v>0</v>
      </c>
      <c r="Q192" s="72" t="s">
        <v>875</v>
      </c>
      <c r="R192" s="72" t="n">
        <v>0</v>
      </c>
      <c r="S192" s="72" t="n">
        <v>0</v>
      </c>
      <c r="T192" s="72" t="n">
        <v>0</v>
      </c>
      <c r="U192" s="73" t="n">
        <v>0</v>
      </c>
      <c r="V192" s="70" t="s">
        <v>874</v>
      </c>
      <c r="W192" s="71" t="n">
        <v>0</v>
      </c>
      <c r="X192" s="72" t="n">
        <v>0</v>
      </c>
      <c r="Y192" s="72" t="n">
        <v>0</v>
      </c>
      <c r="Z192" s="72" t="n">
        <v>0</v>
      </c>
      <c r="AA192" s="72" t="n">
        <v>0</v>
      </c>
      <c r="AB192" s="73" t="n">
        <v>0</v>
      </c>
      <c r="AC192" s="26"/>
      <c r="AD192" s="26"/>
    </row>
    <row r="193" s="11" customFormat="true" ht="12" hidden="false" customHeight="true" outlineLevel="0" collapsed="false">
      <c r="A193" s="74" t="s">
        <v>336</v>
      </c>
      <c r="B193" s="75"/>
      <c r="C193" s="75"/>
      <c r="D193" s="75"/>
      <c r="E193" s="75"/>
      <c r="F193" s="75"/>
      <c r="G193" s="75"/>
      <c r="H193" s="74" t="s">
        <v>336</v>
      </c>
      <c r="I193" s="75"/>
      <c r="J193" s="75"/>
      <c r="K193" s="75"/>
      <c r="L193" s="75"/>
      <c r="M193" s="75"/>
      <c r="N193" s="75"/>
      <c r="O193" s="74" t="s">
        <v>336</v>
      </c>
      <c r="P193" s="75"/>
      <c r="Q193" s="75"/>
      <c r="R193" s="75"/>
      <c r="S193" s="75"/>
      <c r="T193" s="75"/>
      <c r="U193" s="75"/>
      <c r="V193" s="76" t="s">
        <v>876</v>
      </c>
      <c r="W193" s="75"/>
      <c r="X193" s="75"/>
      <c r="Y193" s="75"/>
      <c r="Z193" s="75"/>
      <c r="AA193" s="75"/>
      <c r="AB193" s="75"/>
      <c r="AC193" s="77"/>
      <c r="AD193" s="26"/>
    </row>
    <row r="194" s="11" customFormat="true" ht="12" hidden="false" customHeight="true" outlineLevel="0" collapsed="false">
      <c r="A194" s="74"/>
      <c r="B194" s="75"/>
      <c r="C194" s="75"/>
      <c r="D194" s="75"/>
      <c r="E194" s="75"/>
      <c r="F194" s="75"/>
      <c r="G194" s="75"/>
      <c r="H194" s="74"/>
      <c r="I194" s="75"/>
      <c r="J194" s="75"/>
      <c r="K194" s="75"/>
      <c r="L194" s="75"/>
      <c r="M194" s="75"/>
      <c r="N194" s="75"/>
      <c r="O194" s="74"/>
      <c r="P194" s="75"/>
      <c r="Q194" s="75"/>
      <c r="R194" s="75"/>
      <c r="S194" s="75"/>
      <c r="T194" s="75"/>
      <c r="U194" s="75"/>
      <c r="V194" s="76" t="s">
        <v>877</v>
      </c>
      <c r="W194" s="75"/>
      <c r="X194" s="75"/>
      <c r="Y194" s="75"/>
      <c r="Z194" s="75"/>
      <c r="AA194" s="75"/>
      <c r="AB194" s="75"/>
      <c r="AC194" s="77"/>
      <c r="AD194" s="26"/>
    </row>
    <row r="195" s="26" customFormat="true" ht="12" hidden="false" customHeight="true" outlineLevel="0" collapsed="false">
      <c r="A195" s="74"/>
      <c r="B195" s="75"/>
      <c r="C195" s="75"/>
      <c r="D195" s="75"/>
      <c r="E195" s="75"/>
      <c r="F195" s="75"/>
      <c r="G195" s="75"/>
      <c r="H195" s="74"/>
      <c r="I195" s="75"/>
      <c r="J195" s="75"/>
      <c r="K195" s="75"/>
      <c r="L195" s="75"/>
      <c r="M195" s="75"/>
      <c r="N195" s="75"/>
      <c r="O195" s="74"/>
      <c r="P195" s="75"/>
      <c r="Q195" s="75"/>
      <c r="R195" s="75"/>
      <c r="S195" s="75"/>
      <c r="T195" s="75"/>
      <c r="U195" s="75"/>
      <c r="V195" s="76" t="s">
        <v>878</v>
      </c>
      <c r="W195" s="75"/>
      <c r="X195" s="75"/>
      <c r="Y195" s="75"/>
      <c r="Z195" s="75"/>
      <c r="AA195" s="75"/>
      <c r="AB195" s="75"/>
      <c r="AC195" s="77"/>
      <c r="AD195" s="5"/>
    </row>
    <row r="196" s="26" customFormat="true" ht="12" hidden="false" customHeight="true" outlineLevel="0" collapsed="false">
      <c r="A196" s="74"/>
      <c r="B196" s="75"/>
      <c r="C196" s="75"/>
      <c r="D196" s="75"/>
      <c r="E196" s="75"/>
      <c r="F196" s="75"/>
      <c r="G196" s="75"/>
      <c r="H196" s="74"/>
      <c r="I196" s="75"/>
      <c r="J196" s="75"/>
      <c r="K196" s="75"/>
      <c r="L196" s="75"/>
      <c r="M196" s="75"/>
      <c r="N196" s="75"/>
      <c r="O196" s="74"/>
      <c r="P196" s="75"/>
      <c r="Q196" s="75"/>
      <c r="R196" s="75"/>
      <c r="S196" s="75"/>
      <c r="T196" s="75"/>
      <c r="U196" s="75"/>
      <c r="V196" s="76" t="s">
        <v>879</v>
      </c>
      <c r="W196" s="75"/>
      <c r="X196" s="75"/>
      <c r="Y196" s="75"/>
      <c r="Z196" s="75"/>
      <c r="AA196" s="75"/>
      <c r="AB196" s="75"/>
      <c r="AC196" s="77"/>
      <c r="AD196" s="77"/>
    </row>
    <row r="197" s="26" customFormat="true" ht="12" hidden="false" customHeight="true" outlineLevel="0" collapsed="false">
      <c r="A197" s="74"/>
      <c r="B197" s="75"/>
      <c r="C197" s="75"/>
      <c r="D197" s="75"/>
      <c r="E197" s="75"/>
      <c r="F197" s="75"/>
      <c r="G197" s="75"/>
      <c r="H197" s="74"/>
      <c r="I197" s="75"/>
      <c r="J197" s="75"/>
      <c r="K197" s="75"/>
      <c r="L197" s="75"/>
      <c r="M197" s="75"/>
      <c r="N197" s="75"/>
      <c r="O197" s="74"/>
      <c r="P197" s="75"/>
      <c r="Q197" s="75"/>
      <c r="R197" s="75"/>
      <c r="S197" s="75"/>
      <c r="T197" s="75"/>
      <c r="U197" s="75"/>
      <c r="V197" s="76" t="s">
        <v>880</v>
      </c>
      <c r="W197" s="75"/>
      <c r="X197" s="75"/>
      <c r="Y197" s="75"/>
      <c r="Z197" s="75"/>
      <c r="AA197" s="75"/>
      <c r="AB197" s="75"/>
      <c r="AC197" s="77"/>
      <c r="AD197" s="77"/>
    </row>
    <row r="198" s="26" customFormat="true" ht="12" hidden="false" customHeight="true" outlineLevel="0" collapsed="false">
      <c r="A198" s="74"/>
      <c r="B198" s="75"/>
      <c r="C198" s="75"/>
      <c r="D198" s="75"/>
      <c r="E198" s="75"/>
      <c r="F198" s="75"/>
      <c r="G198" s="75"/>
      <c r="H198" s="74"/>
      <c r="I198" s="75"/>
      <c r="J198" s="75"/>
      <c r="K198" s="75"/>
      <c r="L198" s="75"/>
      <c r="M198" s="75"/>
      <c r="N198" s="75"/>
      <c r="O198" s="74"/>
      <c r="P198" s="75"/>
      <c r="Q198" s="75"/>
      <c r="R198" s="75"/>
      <c r="S198" s="75"/>
      <c r="T198" s="75"/>
      <c r="U198" s="75"/>
      <c r="V198" s="76" t="s">
        <v>881</v>
      </c>
      <c r="W198" s="75"/>
      <c r="X198" s="75"/>
      <c r="Y198" s="75"/>
      <c r="Z198" s="75"/>
      <c r="AA198" s="75"/>
      <c r="AB198" s="75"/>
      <c r="AC198" s="78"/>
      <c r="AD198" s="77"/>
    </row>
    <row r="199" s="5" customFormat="true" ht="12" hidden="false" customHeight="true" outlineLevel="0" collapsed="false">
      <c r="A199" s="79"/>
      <c r="B199" s="1"/>
      <c r="C199" s="1"/>
      <c r="D199" s="1"/>
      <c r="E199" s="1"/>
      <c r="F199" s="1"/>
      <c r="G199" s="1"/>
      <c r="H199" s="79"/>
      <c r="I199" s="1"/>
      <c r="J199" s="1"/>
      <c r="K199" s="1"/>
      <c r="L199" s="1"/>
      <c r="M199" s="1"/>
      <c r="N199" s="1"/>
      <c r="O199" s="79"/>
      <c r="P199" s="1"/>
      <c r="Q199" s="1"/>
      <c r="R199" s="1"/>
      <c r="S199" s="1"/>
      <c r="T199" s="1"/>
      <c r="U199" s="1"/>
      <c r="V199" s="80" t="s">
        <v>882</v>
      </c>
      <c r="W199" s="1"/>
      <c r="X199" s="1"/>
      <c r="Y199" s="1"/>
      <c r="Z199" s="1"/>
      <c r="AA199" s="1"/>
      <c r="AB199" s="1"/>
      <c r="AC199" s="1"/>
      <c r="AD199" s="77"/>
    </row>
    <row r="200" s="77" customFormat="true" ht="12" hidden="false" customHeight="true" outlineLevel="0" collapsed="false">
      <c r="A200" s="79"/>
      <c r="B200" s="1"/>
      <c r="C200" s="1"/>
      <c r="D200" s="1"/>
      <c r="E200" s="1"/>
      <c r="F200" s="1"/>
      <c r="G200" s="1"/>
      <c r="H200" s="79"/>
      <c r="I200" s="1"/>
      <c r="J200" s="1"/>
      <c r="K200" s="1"/>
      <c r="L200" s="1"/>
      <c r="M200" s="1"/>
      <c r="N200" s="1"/>
      <c r="O200" s="79"/>
      <c r="P200" s="1"/>
      <c r="Q200" s="1"/>
      <c r="R200" s="1"/>
      <c r="S200" s="1"/>
      <c r="T200" s="1"/>
      <c r="U200" s="1"/>
      <c r="V200" s="76"/>
      <c r="W200" s="1"/>
      <c r="X200" s="1"/>
      <c r="Y200" s="1"/>
      <c r="Z200" s="1"/>
      <c r="AA200" s="1"/>
      <c r="AB200" s="1"/>
      <c r="AC200" s="1"/>
    </row>
    <row r="201" s="77" customFormat="true" ht="12" hidden="false" customHeight="true" outlineLevel="0" collapsed="false">
      <c r="A201" s="79"/>
      <c r="B201" s="1"/>
      <c r="C201" s="1"/>
      <c r="D201" s="1"/>
      <c r="E201" s="1"/>
      <c r="F201" s="1"/>
      <c r="G201" s="1"/>
      <c r="H201" s="79"/>
      <c r="I201" s="1"/>
      <c r="J201" s="1"/>
      <c r="K201" s="1"/>
      <c r="L201" s="1"/>
      <c r="M201" s="1"/>
      <c r="N201" s="1"/>
      <c r="O201" s="79"/>
      <c r="P201" s="1"/>
      <c r="Q201" s="1"/>
      <c r="R201" s="1"/>
      <c r="S201" s="1"/>
      <c r="T201" s="1"/>
      <c r="U201" s="1"/>
      <c r="V201" s="76"/>
      <c r="W201" s="1"/>
      <c r="X201" s="1"/>
      <c r="Y201" s="1"/>
      <c r="Z201" s="1"/>
      <c r="AA201" s="1"/>
      <c r="AB201" s="1"/>
      <c r="AC201" s="1"/>
      <c r="AD201" s="78"/>
    </row>
    <row r="202" s="77" customFormat="true" ht="12" hidden="false" customHeight="true" outlineLevel="0" collapsed="false">
      <c r="A202" s="79"/>
      <c r="B202" s="1"/>
      <c r="C202" s="1"/>
      <c r="D202" s="1"/>
      <c r="E202" s="1"/>
      <c r="F202" s="1"/>
      <c r="G202" s="1"/>
      <c r="H202" s="79"/>
      <c r="I202" s="1"/>
      <c r="J202" s="1"/>
      <c r="K202" s="1"/>
      <c r="L202" s="1"/>
      <c r="M202" s="1"/>
      <c r="N202" s="1"/>
      <c r="O202" s="79"/>
      <c r="P202" s="1"/>
      <c r="Q202" s="1"/>
      <c r="R202" s="1"/>
      <c r="S202" s="1"/>
      <c r="T202" s="1"/>
      <c r="U202" s="1"/>
      <c r="V202" s="76"/>
      <c r="W202" s="1"/>
      <c r="X202" s="1"/>
      <c r="Y202" s="1"/>
      <c r="Z202" s="1"/>
      <c r="AA202" s="1"/>
      <c r="AB202" s="1"/>
      <c r="AC202" s="1"/>
      <c r="AD202" s="1"/>
    </row>
    <row r="203" s="77" customFormat="true" ht="12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76"/>
      <c r="W203" s="1"/>
      <c r="X203" s="1"/>
      <c r="Y203" s="1"/>
      <c r="Z203" s="1"/>
      <c r="AA203" s="1"/>
      <c r="AB203" s="1"/>
      <c r="AC203" s="1"/>
      <c r="AD203" s="1"/>
    </row>
    <row r="204" s="77" customFormat="true" ht="12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76"/>
      <c r="W204" s="1"/>
      <c r="X204" s="1"/>
      <c r="Y204" s="1"/>
      <c r="Z204" s="1"/>
      <c r="AA204" s="1"/>
      <c r="AB204" s="1"/>
      <c r="AC204" s="1"/>
      <c r="AD204" s="1"/>
    </row>
    <row r="205" s="78" customFormat="true" ht="12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</sheetData>
  <mergeCells count="39">
    <mergeCell ref="C5:G5"/>
    <mergeCell ref="I5:N5"/>
    <mergeCell ref="P5:U5"/>
    <mergeCell ref="W5:AB5"/>
    <mergeCell ref="C6:G6"/>
    <mergeCell ref="I6:J6"/>
    <mergeCell ref="R6:U6"/>
    <mergeCell ref="W6:AB6"/>
    <mergeCell ref="I7:J7"/>
    <mergeCell ref="S7:U7"/>
    <mergeCell ref="W7:AA7"/>
    <mergeCell ref="T8:U8"/>
    <mergeCell ref="X8:AA8"/>
    <mergeCell ref="C71:G71"/>
    <mergeCell ref="I71:N71"/>
    <mergeCell ref="P71:U71"/>
    <mergeCell ref="W71:AB71"/>
    <mergeCell ref="C72:G72"/>
    <mergeCell ref="I72:J72"/>
    <mergeCell ref="R72:U72"/>
    <mergeCell ref="W72:AB72"/>
    <mergeCell ref="I73:J73"/>
    <mergeCell ref="S73:U73"/>
    <mergeCell ref="W73:AA73"/>
    <mergeCell ref="T74:U74"/>
    <mergeCell ref="X74:AA74"/>
    <mergeCell ref="C135:G135"/>
    <mergeCell ref="I135:N135"/>
    <mergeCell ref="P135:U135"/>
    <mergeCell ref="W135:AB135"/>
    <mergeCell ref="C136:G136"/>
    <mergeCell ref="I136:J136"/>
    <mergeCell ref="R136:U136"/>
    <mergeCell ref="W136:AB136"/>
    <mergeCell ref="I137:J137"/>
    <mergeCell ref="S137:U137"/>
    <mergeCell ref="W137:AA137"/>
    <mergeCell ref="T138:U138"/>
    <mergeCell ref="X138:AA1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