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dent0" vbProcedure="false">NA()</definedName>
    <definedName function="false" hidden="false" name="Indent3" vbProcedure="false">NA()</definedName>
    <definedName function="false" hidden="false" name="Indent6" vbProcedure="false">NA()</definedName>
    <definedName function="false" hidden="false" name="Indent9" vbProcedure="false">NA()</definedName>
    <definedName function="false" hidden="false" name="totals" vbProcedure="false">NA()</definedName>
    <definedName function="false" hidden="false" localSheetId="0" name="column_headings" vbProcedure="false">Sheet1!$A$7:$AB$15</definedName>
    <definedName function="false" hidden="false" localSheetId="0" name="column_numbers" vbProcedure="false">Sheet1!$B$17:$AB$17</definedName>
    <definedName function="false" hidden="false" localSheetId="0" name="data" vbProcedure="false">Sheet1!$AA$18:$AA$70</definedName>
    <definedName function="false" hidden="false" localSheetId="0" name="Excel_BuiltIn_Print_Area" vbProcedure="false">Sheet1!$A$1:$AB$211</definedName>
    <definedName function="false" hidden="false" localSheetId="0" name="footnotes" vbProcedure="false">Sheet1!$A$204:$A$217</definedName>
    <definedName function="false" hidden="false" localSheetId="0" name="stub_lines" vbProcedure="false">Sheet1!$A$17:$A$201</definedName>
    <definedName function="false" hidden="false" localSheetId="0" name="titles" vbProcedure="false">Sheet1!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17">
  <si>
    <t xml:space="preserve">Table 3.--1992, Corporation Returns with a Foreign Tax Credit: Foreign Income, Deductions, and Tax</t>
  </si>
  <si>
    <t xml:space="preserve">Table 3.--1992, Corporation Returns with a Foreign Tax Credit: Foreign Income, Deductions, and Tax </t>
  </si>
  <si>
    <t xml:space="preserve">Reported on Form 1118, by Selected Country to Which Foreign Taxes Were Paid</t>
  </si>
  <si>
    <t xml:space="preserve">Reported on Form 1118, by Selected Country to Which Foreign Taxes Were Paid--Continued</t>
  </si>
  <si>
    <t xml:space="preserve">[All figures are estimates based on samples--money amounts are in thousands of dollars]</t>
  </si>
  <si>
    <t xml:space="preserve">Gross income (less loss)</t>
  </si>
  <si>
    <t xml:space="preserve">Gross income</t>
  </si>
  <si>
    <t xml:space="preserve"> </t>
  </si>
  <si>
    <t xml:space="preserve">Foreign taxes paid, accrued, or deemed paid</t>
  </si>
  <si>
    <t xml:space="preserve">Foreign taxes paid, accrued, or deemed paid--Continued</t>
  </si>
  <si>
    <t xml:space="preserve">(less loss)--Continued</t>
  </si>
  <si>
    <t xml:space="preserve">Foreign</t>
  </si>
  <si>
    <t xml:space="preserve">Foreign taxes paid or accrued</t>
  </si>
  <si>
    <t xml:space="preserve">Foreign taxes paid or accrued--Continued</t>
  </si>
  <si>
    <t xml:space="preserve">Oil and gas</t>
  </si>
  <si>
    <t xml:space="preserve">Specifically</t>
  </si>
  <si>
    <t xml:space="preserve">Deductions</t>
  </si>
  <si>
    <t xml:space="preserve">taxable </t>
  </si>
  <si>
    <t xml:space="preserve">Taxes withheld at source on--</t>
  </si>
  <si>
    <t xml:space="preserve">Taxes withheld</t>
  </si>
  <si>
    <t xml:space="preserve">Other taxes paid or accrued on--</t>
  </si>
  <si>
    <t xml:space="preserve">Number of</t>
  </si>
  <si>
    <t xml:space="preserve">dividend income</t>
  </si>
  <si>
    <t xml:space="preserve">Rents,</t>
  </si>
  <si>
    <t xml:space="preserve">extraction</t>
  </si>
  <si>
    <t xml:space="preserve">allocable</t>
  </si>
  <si>
    <t xml:space="preserve">Total</t>
  </si>
  <si>
    <t xml:space="preserve">from oil</t>
  </si>
  <si>
    <t xml:space="preserve">income</t>
  </si>
  <si>
    <t xml:space="preserve">at source on</t>
  </si>
  <si>
    <t xml:space="preserve">Taxes</t>
  </si>
  <si>
    <t xml:space="preserve">Selected country</t>
  </si>
  <si>
    <t xml:space="preserve">returns</t>
  </si>
  <si>
    <t xml:space="preserve">Dividends</t>
  </si>
  <si>
    <t xml:space="preserve">resulting from</t>
  </si>
  <si>
    <t xml:space="preserve">Interest</t>
  </si>
  <si>
    <t xml:space="preserve">royalties,</t>
  </si>
  <si>
    <t xml:space="preserve">Service</t>
  </si>
  <si>
    <t xml:space="preserve">Other</t>
  </si>
  <si>
    <t xml:space="preserve">branch</t>
  </si>
  <si>
    <t xml:space="preserve">deductions</t>
  </si>
  <si>
    <t xml:space="preserve">and gas</t>
  </si>
  <si>
    <t xml:space="preserve">(less loss)</t>
  </si>
  <si>
    <t xml:space="preserve">deemed</t>
  </si>
  <si>
    <t xml:space="preserve">foreign taxes</t>
  </si>
  <si>
    <t xml:space="preserve">and</t>
  </si>
  <si>
    <t xml:space="preserve">(less loss) [2]</t>
  </si>
  <si>
    <t xml:space="preserve">income [2]</t>
  </si>
  <si>
    <t xml:space="preserve">[Section</t>
  </si>
  <si>
    <t xml:space="preserve">before</t>
  </si>
  <si>
    <t xml:space="preserve">Rents, royalties,</t>
  </si>
  <si>
    <t xml:space="preserve">Branch</t>
  </si>
  <si>
    <t xml:space="preserve">paid</t>
  </si>
  <si>
    <t xml:space="preserve">deemed paid</t>
  </si>
  <si>
    <t xml:space="preserve">license fees</t>
  </si>
  <si>
    <t xml:space="preserve">863(b)] [2]</t>
  </si>
  <si>
    <t xml:space="preserve">income [3]</t>
  </si>
  <si>
    <t xml:space="preserve">adjustments</t>
  </si>
  <si>
    <t xml:space="preserve">and license</t>
  </si>
  <si>
    <t xml:space="preserve">(gross-up)</t>
  </si>
  <si>
    <t xml:space="preserve">fees</t>
  </si>
  <si>
    <t xml:space="preserve">863(b)]</t>
  </si>
  <si>
    <t xml:space="preserve">All countries</t>
  </si>
  <si>
    <t xml:space="preserve">Canada</t>
  </si>
  <si>
    <t xml:space="preserve">Latin America, total</t>
  </si>
  <si>
    <t xml:space="preserve">Mexico</t>
  </si>
  <si>
    <t xml:space="preserve">Central America, total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a</t>
  </si>
  <si>
    <t xml:space="preserve">Central America not allocable</t>
  </si>
  <si>
    <t xml:space="preserve">Caribbean countries, total</t>
  </si>
  <si>
    <t xml:space="preserve">Cayman Islands (British)</t>
  </si>
  <si>
    <t xml:space="preserve">Dominican Republic</t>
  </si>
  <si>
    <t xml:space="preserve">Haiti</t>
  </si>
  <si>
    <t xml:space="preserve">Jamaica</t>
  </si>
  <si>
    <t xml:space="preserve">Trinidad and Tobago</t>
  </si>
  <si>
    <t xml:space="preserve">Other Caribbean countries</t>
  </si>
  <si>
    <t xml:space="preserve">South America, total</t>
  </si>
  <si>
    <t xml:space="preserve">Argentina</t>
  </si>
  <si>
    <t xml:space="preserve">Bolivia</t>
  </si>
  <si>
    <t xml:space="preserve">--</t>
  </si>
  <si>
    <t xml:space="preserve">Brazil</t>
  </si>
  <si>
    <t xml:space="preserve">Chile</t>
  </si>
  <si>
    <t xml:space="preserve">Colombia</t>
  </si>
  <si>
    <t xml:space="preserve">Ecuador</t>
  </si>
  <si>
    <t xml:space="preserve">Paraguay</t>
  </si>
  <si>
    <t xml:space="preserve">Peru</t>
  </si>
  <si>
    <t xml:space="preserve">Uruguay</t>
  </si>
  <si>
    <t xml:space="preserve">Venezuela</t>
  </si>
  <si>
    <t xml:space="preserve">Other South America</t>
  </si>
  <si>
    <t xml:space="preserve">Latin America not allocable</t>
  </si>
  <si>
    <t xml:space="preserve">Other Western Hemisphere, total</t>
  </si>
  <si>
    <t xml:space="preserve">Bahamas</t>
  </si>
  <si>
    <t xml:space="preserve">Bermuda</t>
  </si>
  <si>
    <t xml:space="preserve">Netherlands Antilles</t>
  </si>
  <si>
    <t xml:space="preserve">Other British West Indies</t>
  </si>
  <si>
    <t xml:space="preserve">All other Western Hemisphere</t>
  </si>
  <si>
    <t xml:space="preserve">Europe, total</t>
  </si>
  <si>
    <t xml:space="preserve">European Economic Community, total</t>
  </si>
  <si>
    <t xml:space="preserve">Belgium</t>
  </si>
  <si>
    <t xml:space="preserve">Denmark</t>
  </si>
  <si>
    <t xml:space="preserve">France (including Andorra)</t>
  </si>
  <si>
    <t xml:space="preserve">Greece</t>
  </si>
  <si>
    <t xml:space="preserve">Ireland</t>
  </si>
  <si>
    <t xml:space="preserve">Italy (including San Marino)</t>
  </si>
  <si>
    <t xml:space="preserve">Luxembourg</t>
  </si>
  <si>
    <t xml:space="preserve">Netherlands</t>
  </si>
  <si>
    <t xml:space="preserve">Portugal</t>
  </si>
  <si>
    <t xml:space="preserve">Spain</t>
  </si>
  <si>
    <t xml:space="preserve">United Kingdom</t>
  </si>
  <si>
    <t xml:space="preserve">Germany</t>
  </si>
  <si>
    <t xml:space="preserve">West Germany</t>
  </si>
  <si>
    <t xml:space="preserve">Footnotes at end of table.</t>
  </si>
  <si>
    <t xml:space="preserve">Other West European countries, total</t>
  </si>
  <si>
    <t xml:space="preserve">Austria</t>
  </si>
  <si>
    <t xml:space="preserve">Finland</t>
  </si>
  <si>
    <t xml:space="preserve">Liechtenstein</t>
  </si>
  <si>
    <t xml:space="preserve">Monaco</t>
  </si>
  <si>
    <t xml:space="preserve">Norway</t>
  </si>
  <si>
    <t xml:space="preserve">Sweden</t>
  </si>
  <si>
    <t xml:space="preserve">Switzerland</t>
  </si>
  <si>
    <t xml:space="preserve">Turkey</t>
  </si>
  <si>
    <t xml:space="preserve">Other West European countries</t>
  </si>
  <si>
    <t xml:space="preserve">West European countries not allocable</t>
  </si>
  <si>
    <t xml:space="preserve">East European countries, total</t>
  </si>
  <si>
    <t xml:space="preserve">Romania</t>
  </si>
  <si>
    <t xml:space="preserve">Union of Soviet Socialist Republics</t>
  </si>
  <si>
    <t xml:space="preserve">Other East Europe</t>
  </si>
  <si>
    <t xml:space="preserve">Europe not allocable</t>
  </si>
  <si>
    <t xml:space="preserve">Africa, total</t>
  </si>
  <si>
    <t xml:space="preserve">North Africa, total</t>
  </si>
  <si>
    <t xml:space="preserve">Algeria</t>
  </si>
  <si>
    <t xml:space="preserve">Egypt</t>
  </si>
  <si>
    <t xml:space="preserve">Libya</t>
  </si>
  <si>
    <t xml:space="preserve">Morocco</t>
  </si>
  <si>
    <t xml:space="preserve">Other North Africa</t>
  </si>
  <si>
    <t xml:space="preserve">East Africa, total</t>
  </si>
  <si>
    <t xml:space="preserve">Ethiopia</t>
  </si>
  <si>
    <t xml:space="preserve">Kenya</t>
  </si>
  <si>
    <t xml:space="preserve">Tanzania</t>
  </si>
  <si>
    <t xml:space="preserve">Uganda</t>
  </si>
  <si>
    <t xml:space="preserve">Other East Africa</t>
  </si>
  <si>
    <t xml:space="preserve">West and Central Africa, total</t>
  </si>
  <si>
    <t xml:space="preserve">Gabon</t>
  </si>
  <si>
    <t xml:space="preserve">Ghana</t>
  </si>
  <si>
    <t xml:space="preserve">Liberia</t>
  </si>
  <si>
    <t xml:space="preserve">Nigeria</t>
  </si>
  <si>
    <t xml:space="preserve">Zaire</t>
  </si>
  <si>
    <t xml:space="preserve">Other West and Central Africa</t>
  </si>
  <si>
    <t xml:space="preserve">Southern Africa, total</t>
  </si>
  <si>
    <t xml:space="preserve">Malawi</t>
  </si>
  <si>
    <t xml:space="preserve">Zimbabwe</t>
  </si>
  <si>
    <t xml:space="preserve">South Africa (including Namibia)</t>
  </si>
  <si>
    <t xml:space="preserve">Zambia</t>
  </si>
  <si>
    <t xml:space="preserve">Other Southern Africa</t>
  </si>
  <si>
    <t xml:space="preserve">Africa not allocable</t>
  </si>
  <si>
    <t xml:space="preserve">Asia, total</t>
  </si>
  <si>
    <t xml:space="preserve">Middle East, total</t>
  </si>
  <si>
    <t xml:space="preserve">Bahrain</t>
  </si>
  <si>
    <t xml:space="preserve">Iran</t>
  </si>
  <si>
    <t xml:space="preserve">Iraq</t>
  </si>
  <si>
    <t xml:space="preserve">Israel</t>
  </si>
  <si>
    <t xml:space="preserve">Kuwait</t>
  </si>
  <si>
    <t xml:space="preserve">Lebanon</t>
  </si>
  <si>
    <t xml:space="preserve">Qatar</t>
  </si>
  <si>
    <t xml:space="preserve">Saudi Arabia</t>
  </si>
  <si>
    <t xml:space="preserve">United Arab Emirates</t>
  </si>
  <si>
    <t xml:space="preserve">Other areas of  the Arabian Peninsula</t>
  </si>
  <si>
    <t xml:space="preserve">Other Middle East </t>
  </si>
  <si>
    <t xml:space="preserve">Southern and Southeast Asia, total</t>
  </si>
  <si>
    <t xml:space="preserve">Bangladesh</t>
  </si>
  <si>
    <t xml:space="preserve">India</t>
  </si>
  <si>
    <t xml:space="preserve">Indonesia</t>
  </si>
  <si>
    <t xml:space="preserve">Malaysia</t>
  </si>
  <si>
    <t xml:space="preserve">Pakistan</t>
  </si>
  <si>
    <t xml:space="preserve">Philippines</t>
  </si>
  <si>
    <t xml:space="preserve">Singapore</t>
  </si>
  <si>
    <t xml:space="preserve">Sri Lanka</t>
  </si>
  <si>
    <t xml:space="preserve">Thailand</t>
  </si>
  <si>
    <t xml:space="preserve">Vietnam</t>
  </si>
  <si>
    <t xml:space="preserve">Other Southern and Southeast Asia</t>
  </si>
  <si>
    <t xml:space="preserve">Eastern Asia, total</t>
  </si>
  <si>
    <t xml:space="preserve">China</t>
  </si>
  <si>
    <t xml:space="preserve">Taiwan</t>
  </si>
  <si>
    <t xml:space="preserve">Hong Kong</t>
  </si>
  <si>
    <t xml:space="preserve">Japan</t>
  </si>
  <si>
    <t xml:space="preserve">South Korea</t>
  </si>
  <si>
    <t xml:space="preserve">Other Eastern Asia</t>
  </si>
  <si>
    <t xml:space="preserve">Asia not allocable</t>
  </si>
  <si>
    <t xml:space="preserve">Oceania, total</t>
  </si>
  <si>
    <t xml:space="preserve">Australia</t>
  </si>
  <si>
    <t xml:space="preserve">New Zealand</t>
  </si>
  <si>
    <t xml:space="preserve">Other Oceania</t>
  </si>
  <si>
    <t xml:space="preserve">Puerto Rico and U.S. Possessions, total</t>
  </si>
  <si>
    <t xml:space="preserve">Puerto Rico</t>
  </si>
  <si>
    <t xml:space="preserve">U.S. Possessions, total</t>
  </si>
  <si>
    <t xml:space="preserve">American Samoa</t>
  </si>
  <si>
    <t xml:space="preserve">Guam</t>
  </si>
  <si>
    <t xml:space="preserve">Virgin Islands</t>
  </si>
  <si>
    <t xml:space="preserve">Other U.S. Possessions</t>
  </si>
  <si>
    <t xml:space="preserve">Country not stated</t>
  </si>
  <si>
    <t xml:space="preserve">Interest Charge-Domestic International</t>
  </si>
  <si>
    <t xml:space="preserve">Sales Corporation dividends [1]</t>
  </si>
  <si>
    <t xml:space="preserve">Foreign Sales Corporation dividends [1]</t>
  </si>
  <si>
    <t xml:space="preserve">OPEC countries (included above)</t>
  </si>
  <si>
    <t xml:space="preserve">Tax haven countries (included above)</t>
  </si>
  <si>
    <t xml:space="preserve">**Data deleted to avoid disclosure of specific corporations.</t>
  </si>
  <si>
    <t xml:space="preserve">[1] Dividends from an Interest Charge-Domestic International Sales Corporation or a Foreign Sales Corporation were not reported for specific foreign countries.</t>
  </si>
  <si>
    <t xml:space="preserve">[2] Included in gross income (less loss), columns 2-8. </t>
  </si>
  <si>
    <t xml:space="preserve">[3] Included in total deductions, column 12.</t>
  </si>
  <si>
    <t xml:space="preserve">NOTES:  Detail may not add to totals due to rounding and processing tolerances.  </t>
  </si>
  <si>
    <t xml:space="preserve">SOURCE: IRS, Statistics of Income Bulletin, Publication 1136, Winter 1995/96.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&quot;      &quot;;\-#,##0&quot;      &quot;;&quot;--      &quot;;@&quot;      &quot;"/>
    <numFmt numFmtId="166" formatCode="General"/>
    <numFmt numFmtId="167" formatCode="@"/>
    <numFmt numFmtId="168" formatCode="@*."/>
    <numFmt numFmtId="169" formatCode="#,##0&quot;             &quot;;\-#,##0&quot;             &quot;;&quot;--             &quot;;@&quot;             &quot;"/>
    <numFmt numFmtId="170" formatCode="#,##0&quot;     &quot;;\-#,##0&quot;     &quot;;&quot;--     &quot;;@&quot;     &quot;"/>
    <numFmt numFmtId="171" formatCode="#,##0&quot;    &quot;;\-#,##0&quot;    &quot;;&quot;--    &quot;;@&quot;    &quot;"/>
    <numFmt numFmtId="172" formatCode="#,##0&quot;        &quot;;\-#,##0&quot;        &quot;;&quot;--        &quot;;@&quot;        &quot;"/>
    <numFmt numFmtId="173" formatCode="#,##0&quot;         &quot;;\-#,##0&quot;         &quot;;&quot;--         &quot;;@&quot;         &quot;"/>
    <numFmt numFmtId="174" formatCode="#,##0&quot;       &quot;;\-#,##0&quot;       &quot;;&quot;--       &quot;;@&quot;       &quot;"/>
    <numFmt numFmtId="175" formatCode="#,##0&quot;           &quot;;\-#,##0&quot;           &quot;;&quot;--           &quot;;@&quot;         &quot;"/>
    <numFmt numFmtId="176" formatCode="&quot;    &quot;@*."/>
    <numFmt numFmtId="177" formatCode="&quot;        &quot;@*."/>
    <numFmt numFmtId="178" formatCode="#,##0&quot;          &quot;;\-#,##0&quot;          &quot;;&quot;--          &quot;;@&quot;          &quot;"/>
    <numFmt numFmtId="179" formatCode="#,##0&quot;           &quot;;\-#,##0&quot;           &quot;;&quot;--           &quot;;@&quot;           &quot;"/>
    <numFmt numFmtId="180" formatCode="#,##0&quot;            &quot;;\-#,##0&quot;            &quot;;&quot;--            &quot;;@&quot;          &quot;"/>
    <numFmt numFmtId="181" formatCode="#,##0&quot;              &quot;;\-#,##0&quot;              &quot;;&quot;--              &quot;;@&quot;              &quot;"/>
    <numFmt numFmtId="182" formatCode="#,##0&quot;           &quot;;\-#,##0&quot;           &quot;;&quot;--           &quot;;@&quot;          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7"/>
      <name val="Courier New"/>
      <family val="2"/>
    </font>
    <font>
      <b val="true"/>
      <sz val="7"/>
      <name val="Arial"/>
      <family val="2"/>
    </font>
    <font>
      <b val="true"/>
      <sz val="7"/>
      <name val="Courier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78515625" defaultRowHeight="14.65" zeroHeight="false" outlineLevelRow="0" outlineLevelCol="0"/>
  <cols>
    <col collapsed="false" customWidth="true" hidden="false" outlineLevel="0" max="1" min="1" style="0" width="38.73"/>
    <col collapsed="false" customWidth="true" hidden="false" outlineLevel="0" max="7" min="2" style="0" width="13.87"/>
    <col collapsed="false" customWidth="true" hidden="false" outlineLevel="0" max="8" min="8" style="0" width="38.73"/>
    <col collapsed="false" customWidth="true" hidden="false" outlineLevel="0" max="14" min="9" style="0" width="13.87"/>
    <col collapsed="false" customWidth="true" hidden="false" outlineLevel="0" max="15" min="15" style="0" width="38.73"/>
    <col collapsed="false" customWidth="true" hidden="false" outlineLevel="0" max="21" min="16" style="0" width="13.87"/>
    <col collapsed="false" customWidth="true" hidden="false" outlineLevel="0" max="22" min="22" style="0" width="38.73"/>
    <col collapsed="false" customWidth="true" hidden="false" outlineLevel="0" max="28" min="23" style="0" width="13.87"/>
  </cols>
  <sheetData>
    <row r="1" s="2" customFormat="true" ht="14.45" hidden="false" customHeight="true" outlineLevel="0" collapsed="false">
      <c r="A1" s="1" t="s">
        <v>0</v>
      </c>
      <c r="H1" s="1" t="s">
        <v>1</v>
      </c>
      <c r="O1" s="1" t="s">
        <v>1</v>
      </c>
      <c r="U1" s="3"/>
      <c r="V1" s="1" t="s">
        <v>1</v>
      </c>
    </row>
    <row r="2" s="2" customFormat="true" ht="14.45" hidden="false" customHeight="true" outlineLevel="0" collapsed="false">
      <c r="A2" s="1" t="s">
        <v>2</v>
      </c>
      <c r="H2" s="1" t="s">
        <v>3</v>
      </c>
      <c r="O2" s="1" t="s">
        <v>3</v>
      </c>
      <c r="V2" s="1" t="s">
        <v>3</v>
      </c>
    </row>
    <row r="3" s="2" customFormat="true" ht="10.15" hidden="false" customHeight="true" outlineLevel="0" collapsed="false">
      <c r="A3" s="4" t="s">
        <v>4</v>
      </c>
      <c r="B3" s="5"/>
      <c r="C3" s="5"/>
      <c r="D3" s="5"/>
      <c r="E3" s="5"/>
      <c r="F3" s="5"/>
      <c r="G3" s="5"/>
      <c r="H3" s="4" t="s">
        <v>4</v>
      </c>
      <c r="I3" s="5"/>
      <c r="J3" s="5"/>
      <c r="K3" s="5"/>
      <c r="L3" s="5"/>
      <c r="M3" s="5"/>
      <c r="N3" s="5"/>
      <c r="O3" s="4" t="s">
        <v>4</v>
      </c>
      <c r="P3" s="5"/>
      <c r="Q3" s="5"/>
      <c r="R3" s="5"/>
      <c r="S3" s="5"/>
      <c r="T3" s="5"/>
      <c r="U3" s="5"/>
      <c r="V3" s="4" t="s">
        <v>4</v>
      </c>
      <c r="W3" s="5"/>
      <c r="X3" s="5"/>
      <c r="Y3" s="5"/>
      <c r="Z3" s="5"/>
      <c r="AA3" s="5"/>
      <c r="AB3" s="5"/>
    </row>
    <row r="4" s="8" customFormat="true" ht="0.95" hidden="false" customHeight="true" outlineLevel="0" collapsed="false">
      <c r="A4" s="6"/>
      <c r="B4" s="7"/>
      <c r="C4" s="7"/>
      <c r="D4" s="7"/>
      <c r="E4" s="7"/>
      <c r="F4" s="7"/>
      <c r="G4" s="7"/>
      <c r="H4" s="6"/>
      <c r="I4" s="7"/>
      <c r="J4" s="7"/>
      <c r="K4" s="7"/>
      <c r="L4" s="7"/>
      <c r="M4" s="7"/>
      <c r="N4" s="7"/>
      <c r="O4" s="6"/>
      <c r="P4" s="7"/>
      <c r="Q4" s="7"/>
      <c r="R4" s="7"/>
      <c r="S4" s="7"/>
      <c r="T4" s="7"/>
      <c r="U4" s="7"/>
      <c r="V4" s="6"/>
      <c r="W4" s="7"/>
      <c r="X4" s="7"/>
      <c r="Y4" s="7"/>
      <c r="Z4" s="7"/>
      <c r="AA4" s="7"/>
      <c r="AB4" s="7"/>
    </row>
    <row r="5" s="2" customFormat="true" ht="0.95" hidden="false" customHeight="true" outlineLevel="0" collapsed="false">
      <c r="A5" s="4"/>
      <c r="B5" s="5"/>
      <c r="C5" s="5"/>
      <c r="D5" s="5"/>
      <c r="E5" s="5"/>
      <c r="F5" s="5"/>
      <c r="G5" s="5"/>
      <c r="H5" s="4"/>
      <c r="I5" s="5"/>
      <c r="J5" s="5"/>
      <c r="K5" s="5"/>
      <c r="L5" s="5"/>
      <c r="M5" s="5"/>
      <c r="N5" s="5"/>
      <c r="O5" s="4"/>
      <c r="P5" s="5"/>
      <c r="Q5" s="5"/>
      <c r="R5" s="5"/>
      <c r="S5" s="5"/>
      <c r="T5" s="5"/>
      <c r="U5" s="5"/>
      <c r="V5" s="4"/>
      <c r="W5" s="5"/>
      <c r="X5" s="5"/>
      <c r="Y5" s="5"/>
      <c r="Z5" s="5"/>
      <c r="AA5" s="5"/>
      <c r="AB5" s="5"/>
    </row>
    <row r="6" s="8" customFormat="true" ht="0.95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7"/>
      <c r="J6" s="7"/>
      <c r="K6" s="7"/>
      <c r="L6" s="7"/>
      <c r="M6" s="7"/>
      <c r="N6" s="7"/>
      <c r="O6" s="6"/>
      <c r="P6" s="7"/>
      <c r="Q6" s="7"/>
      <c r="R6" s="7"/>
      <c r="S6" s="7"/>
      <c r="T6" s="7"/>
      <c r="U6" s="7"/>
      <c r="V6" s="6"/>
      <c r="W6" s="7"/>
      <c r="X6" s="7"/>
      <c r="Y6" s="7"/>
      <c r="Z6" s="7"/>
      <c r="AA6" s="7"/>
      <c r="AB6" s="7"/>
    </row>
    <row r="7" s="14" customFormat="true" ht="12" hidden="false" customHeight="true" outlineLevel="0" collapsed="false">
      <c r="A7" s="9"/>
      <c r="B7" s="10"/>
      <c r="C7" s="11" t="s">
        <v>5</v>
      </c>
      <c r="D7" s="11"/>
      <c r="E7" s="11"/>
      <c r="F7" s="11"/>
      <c r="G7" s="11"/>
      <c r="H7" s="9"/>
      <c r="I7" s="12" t="s">
        <v>6</v>
      </c>
      <c r="J7" s="12"/>
      <c r="K7" s="10"/>
      <c r="L7" s="10"/>
      <c r="M7" s="10"/>
      <c r="N7" s="10" t="s">
        <v>7</v>
      </c>
      <c r="O7" s="9"/>
      <c r="P7" s="10"/>
      <c r="Q7" s="10"/>
      <c r="R7" s="13" t="s">
        <v>8</v>
      </c>
      <c r="S7" s="13"/>
      <c r="T7" s="13"/>
      <c r="U7" s="13"/>
      <c r="V7" s="9"/>
      <c r="W7" s="13" t="s">
        <v>9</v>
      </c>
      <c r="X7" s="13"/>
      <c r="Y7" s="13"/>
      <c r="Z7" s="13"/>
      <c r="AA7" s="13"/>
      <c r="AB7" s="13"/>
    </row>
    <row r="8" s="14" customFormat="true" ht="12.75" hidden="false" customHeight="true" outlineLevel="0" collapsed="false">
      <c r="A8" s="9"/>
      <c r="B8" s="10"/>
      <c r="C8" s="10"/>
      <c r="D8" s="10"/>
      <c r="E8" s="15"/>
      <c r="F8" s="10"/>
      <c r="G8" s="10"/>
      <c r="H8" s="9"/>
      <c r="I8" s="16" t="s">
        <v>10</v>
      </c>
      <c r="J8" s="16"/>
      <c r="K8" s="15"/>
      <c r="L8" s="10"/>
      <c r="M8" s="10"/>
      <c r="N8" s="10"/>
      <c r="O8" s="9"/>
      <c r="P8" s="10"/>
      <c r="Q8" s="10" t="s">
        <v>11</v>
      </c>
      <c r="R8" s="10"/>
      <c r="S8" s="13" t="s">
        <v>12</v>
      </c>
      <c r="T8" s="13"/>
      <c r="U8" s="13"/>
      <c r="V8" s="9"/>
      <c r="W8" s="13" t="s">
        <v>13</v>
      </c>
      <c r="X8" s="13"/>
      <c r="Y8" s="13"/>
      <c r="Z8" s="13"/>
      <c r="AA8" s="13"/>
      <c r="AB8" s="17"/>
    </row>
    <row r="9" s="14" customFormat="true" ht="9.75" hidden="false" customHeight="true" outlineLevel="0" collapsed="false">
      <c r="A9" s="9"/>
      <c r="B9" s="10"/>
      <c r="C9" s="10"/>
      <c r="D9" s="10"/>
      <c r="E9" s="10" t="s">
        <v>11</v>
      </c>
      <c r="F9" s="10"/>
      <c r="G9" s="10"/>
      <c r="H9" s="9"/>
      <c r="I9" s="10"/>
      <c r="J9" s="10"/>
      <c r="K9" s="10" t="s">
        <v>14</v>
      </c>
      <c r="L9" s="10"/>
      <c r="M9" s="10" t="s">
        <v>15</v>
      </c>
      <c r="N9" s="10"/>
      <c r="O9" s="9"/>
      <c r="P9" s="10" t="s">
        <v>16</v>
      </c>
      <c r="Q9" s="10" t="s">
        <v>17</v>
      </c>
      <c r="R9" s="10"/>
      <c r="S9" s="10"/>
      <c r="T9" s="13" t="s">
        <v>18</v>
      </c>
      <c r="U9" s="13"/>
      <c r="V9" s="9"/>
      <c r="W9" s="10" t="s">
        <v>19</v>
      </c>
      <c r="X9" s="18" t="s">
        <v>20</v>
      </c>
      <c r="Y9" s="18"/>
      <c r="Z9" s="18"/>
      <c r="AA9" s="18"/>
      <c r="AB9" s="9"/>
    </row>
    <row r="10" s="14" customFormat="true" ht="9.75" hidden="false" customHeight="true" outlineLevel="0" collapsed="false">
      <c r="A10" s="19"/>
      <c r="B10" s="10" t="s">
        <v>21</v>
      </c>
      <c r="C10" s="10"/>
      <c r="D10" s="10"/>
      <c r="E10" s="10" t="s">
        <v>22</v>
      </c>
      <c r="F10" s="10"/>
      <c r="G10" s="10" t="s">
        <v>23</v>
      </c>
      <c r="H10" s="19"/>
      <c r="I10" s="10"/>
      <c r="J10" s="10"/>
      <c r="K10" s="10" t="s">
        <v>24</v>
      </c>
      <c r="L10" s="10" t="s">
        <v>11</v>
      </c>
      <c r="M10" s="10" t="s">
        <v>25</v>
      </c>
      <c r="N10" s="10" t="s">
        <v>26</v>
      </c>
      <c r="O10" s="19"/>
      <c r="P10" s="10" t="s">
        <v>27</v>
      </c>
      <c r="Q10" s="10" t="s">
        <v>28</v>
      </c>
      <c r="R10" s="15"/>
      <c r="S10" s="15"/>
      <c r="T10" s="15"/>
      <c r="U10" s="15"/>
      <c r="V10" s="19"/>
      <c r="W10" s="12" t="s">
        <v>29</v>
      </c>
      <c r="X10" s="15"/>
      <c r="Y10" s="10" t="s">
        <v>15</v>
      </c>
      <c r="Z10" s="15"/>
      <c r="AA10" s="15"/>
      <c r="AB10" s="10" t="s">
        <v>30</v>
      </c>
    </row>
    <row r="11" s="14" customFormat="true" ht="9.75" hidden="false" customHeight="true" outlineLevel="0" collapsed="false">
      <c r="A11" s="9" t="s">
        <v>31</v>
      </c>
      <c r="B11" s="10" t="s">
        <v>32</v>
      </c>
      <c r="C11" s="10" t="s">
        <v>26</v>
      </c>
      <c r="D11" s="10" t="s">
        <v>33</v>
      </c>
      <c r="E11" s="10" t="s">
        <v>34</v>
      </c>
      <c r="F11" s="10" t="s">
        <v>35</v>
      </c>
      <c r="G11" s="10" t="s">
        <v>36</v>
      </c>
      <c r="H11" s="9" t="s">
        <v>31</v>
      </c>
      <c r="I11" s="10" t="s">
        <v>37</v>
      </c>
      <c r="J11" s="10" t="s">
        <v>38</v>
      </c>
      <c r="K11" s="10" t="s">
        <v>28</v>
      </c>
      <c r="L11" s="10" t="s">
        <v>39</v>
      </c>
      <c r="M11" s="10" t="s">
        <v>28</v>
      </c>
      <c r="N11" s="10" t="s">
        <v>40</v>
      </c>
      <c r="O11" s="9" t="s">
        <v>31</v>
      </c>
      <c r="P11" s="10" t="s">
        <v>41</v>
      </c>
      <c r="Q11" s="10" t="s">
        <v>42</v>
      </c>
      <c r="R11" s="10" t="s">
        <v>26</v>
      </c>
      <c r="S11" s="10" t="s">
        <v>7</v>
      </c>
      <c r="T11" s="10"/>
      <c r="U11" s="10"/>
      <c r="V11" s="9" t="s">
        <v>31</v>
      </c>
      <c r="W11" s="20" t="str">
        <f aca="false">"--Continued"</f>
        <v>--Continued</v>
      </c>
      <c r="X11" s="10"/>
      <c r="Y11" s="10" t="s">
        <v>25</v>
      </c>
      <c r="Z11" s="10"/>
      <c r="AA11" s="10"/>
      <c r="AB11" s="10" t="s">
        <v>43</v>
      </c>
    </row>
    <row r="12" s="14" customFormat="true" ht="9.75" hidden="false" customHeight="true" outlineLevel="0" collapsed="false">
      <c r="A12" s="19"/>
      <c r="B12" s="15"/>
      <c r="C12" s="10"/>
      <c r="D12" s="10"/>
      <c r="E12" s="10" t="s">
        <v>44</v>
      </c>
      <c r="F12" s="15"/>
      <c r="G12" s="10" t="s">
        <v>45</v>
      </c>
      <c r="H12" s="19"/>
      <c r="I12" s="10" t="s">
        <v>28</v>
      </c>
      <c r="J12" s="10" t="s">
        <v>28</v>
      </c>
      <c r="K12" s="10" t="s">
        <v>46</v>
      </c>
      <c r="L12" s="10" t="s">
        <v>47</v>
      </c>
      <c r="M12" s="10" t="s">
        <v>48</v>
      </c>
      <c r="N12" s="10"/>
      <c r="O12" s="19"/>
      <c r="P12" s="10" t="s">
        <v>24</v>
      </c>
      <c r="Q12" s="10" t="s">
        <v>49</v>
      </c>
      <c r="R12" s="10"/>
      <c r="S12" s="10" t="s">
        <v>26</v>
      </c>
      <c r="T12" s="10" t="s">
        <v>33</v>
      </c>
      <c r="U12" s="10" t="s">
        <v>35</v>
      </c>
      <c r="V12" s="19"/>
      <c r="W12" s="10" t="s">
        <v>50</v>
      </c>
      <c r="X12" s="10" t="s">
        <v>51</v>
      </c>
      <c r="Y12" s="10" t="s">
        <v>28</v>
      </c>
      <c r="Z12" s="10" t="s">
        <v>37</v>
      </c>
      <c r="AA12" s="10" t="s">
        <v>38</v>
      </c>
      <c r="AB12" s="10" t="s">
        <v>52</v>
      </c>
    </row>
    <row r="13" s="14" customFormat="true" ht="9.75" hidden="false" customHeight="true" outlineLevel="0" collapsed="false">
      <c r="A13" s="19"/>
      <c r="B13" s="10"/>
      <c r="C13" s="10"/>
      <c r="D13" s="10"/>
      <c r="E13" s="10" t="s">
        <v>53</v>
      </c>
      <c r="F13" s="15"/>
      <c r="G13" s="10" t="s">
        <v>54</v>
      </c>
      <c r="H13" s="19"/>
      <c r="I13" s="10"/>
      <c r="J13" s="10"/>
      <c r="K13" s="10"/>
      <c r="L13" s="10"/>
      <c r="M13" s="10" t="s">
        <v>55</v>
      </c>
      <c r="N13" s="10"/>
      <c r="O13" s="19"/>
      <c r="P13" s="10" t="s">
        <v>56</v>
      </c>
      <c r="Q13" s="10" t="s">
        <v>57</v>
      </c>
      <c r="R13" s="10"/>
      <c r="S13" s="10"/>
      <c r="T13" s="10"/>
      <c r="U13" s="10"/>
      <c r="V13" s="19"/>
      <c r="W13" s="10" t="s">
        <v>58</v>
      </c>
      <c r="X13" s="10" t="s">
        <v>28</v>
      </c>
      <c r="Y13" s="10" t="s">
        <v>48</v>
      </c>
      <c r="Z13" s="10" t="s">
        <v>28</v>
      </c>
      <c r="AA13" s="10" t="s">
        <v>28</v>
      </c>
      <c r="AB13" s="10"/>
    </row>
    <row r="14" s="14" customFormat="true" ht="10.5" hidden="false" customHeight="true" outlineLevel="0" collapsed="false">
      <c r="A14" s="9"/>
      <c r="B14" s="15"/>
      <c r="C14" s="15"/>
      <c r="D14" s="15"/>
      <c r="E14" s="10" t="s">
        <v>59</v>
      </c>
      <c r="F14" s="10"/>
      <c r="G14" s="15"/>
      <c r="H14" s="9"/>
      <c r="I14" s="10"/>
      <c r="J14" s="10"/>
      <c r="K14" s="15"/>
      <c r="L14" s="10"/>
      <c r="M14" s="15"/>
      <c r="N14" s="10"/>
      <c r="O14" s="9"/>
      <c r="P14" s="15"/>
      <c r="Q14" s="15"/>
      <c r="R14" s="10"/>
      <c r="S14" s="10" t="s">
        <v>7</v>
      </c>
      <c r="T14" s="10"/>
      <c r="U14" s="10"/>
      <c r="V14" s="9"/>
      <c r="W14" s="10" t="s">
        <v>60</v>
      </c>
      <c r="X14" s="15"/>
      <c r="Y14" s="10" t="s">
        <v>61</v>
      </c>
      <c r="Z14" s="15"/>
      <c r="AA14" s="15"/>
      <c r="AB14" s="10"/>
    </row>
    <row r="15" s="14" customFormat="true" ht="2.25" hidden="false" customHeight="true" outlineLevel="0" collapsed="false">
      <c r="A15" s="9"/>
      <c r="B15" s="10"/>
      <c r="C15" s="10"/>
      <c r="D15" s="10"/>
      <c r="E15" s="15"/>
      <c r="F15" s="10"/>
      <c r="G15" s="10"/>
      <c r="H15" s="9"/>
      <c r="I15" s="10"/>
      <c r="J15" s="10"/>
      <c r="K15" s="10"/>
      <c r="L15" s="10"/>
      <c r="M15" s="10"/>
      <c r="N15" s="10"/>
      <c r="O15" s="9"/>
      <c r="P15" s="10"/>
      <c r="Q15" s="10"/>
      <c r="R15" s="10"/>
      <c r="S15" s="10"/>
      <c r="T15" s="10"/>
      <c r="U15" s="10"/>
      <c r="V15" s="9"/>
      <c r="W15" s="15"/>
      <c r="X15" s="10"/>
      <c r="Y15" s="15"/>
      <c r="Z15" s="10"/>
      <c r="AA15" s="10"/>
      <c r="AB15" s="10"/>
    </row>
    <row r="16" s="22" customFormat="true" ht="0.95" hidden="false" customHeight="true" outlineLevel="0" collapsed="false">
      <c r="A16" s="21"/>
      <c r="B16" s="20"/>
      <c r="C16" s="20"/>
      <c r="D16" s="20"/>
      <c r="E16" s="20"/>
      <c r="F16" s="20"/>
      <c r="G16" s="20"/>
      <c r="H16" s="21"/>
      <c r="I16" s="20"/>
      <c r="J16" s="20"/>
      <c r="K16" s="20"/>
      <c r="L16" s="20"/>
      <c r="M16" s="20"/>
      <c r="N16" s="20"/>
      <c r="O16" s="21"/>
      <c r="P16" s="20"/>
      <c r="Q16" s="20"/>
      <c r="R16" s="20"/>
      <c r="S16" s="20"/>
      <c r="T16" s="20"/>
      <c r="U16" s="20"/>
      <c r="V16" s="21"/>
      <c r="W16" s="20"/>
      <c r="X16" s="20"/>
      <c r="Y16" s="20"/>
      <c r="Z16" s="20"/>
      <c r="AA16" s="20"/>
      <c r="AB16" s="20"/>
    </row>
    <row r="17" s="14" customFormat="true" ht="10.5" hidden="false" customHeight="true" outlineLevel="0" collapsed="false">
      <c r="A17" s="23"/>
      <c r="B17" s="10" t="n">
        <v>1</v>
      </c>
      <c r="C17" s="10" t="n">
        <v>2</v>
      </c>
      <c r="D17" s="10" t="n">
        <v>3</v>
      </c>
      <c r="E17" s="10" t="n">
        <v>4</v>
      </c>
      <c r="F17" s="10" t="n">
        <v>5</v>
      </c>
      <c r="G17" s="10" t="n">
        <v>6</v>
      </c>
      <c r="H17" s="23"/>
      <c r="I17" s="10" t="n">
        <v>7</v>
      </c>
      <c r="J17" s="10" t="n">
        <v>8</v>
      </c>
      <c r="K17" s="10" t="n">
        <v>9</v>
      </c>
      <c r="L17" s="10" t="n">
        <v>10</v>
      </c>
      <c r="M17" s="10" t="n">
        <v>11</v>
      </c>
      <c r="N17" s="10" t="n">
        <v>12</v>
      </c>
      <c r="O17" s="23"/>
      <c r="P17" s="10" t="n">
        <v>13</v>
      </c>
      <c r="Q17" s="10" t="n">
        <v>14</v>
      </c>
      <c r="R17" s="10" t="n">
        <v>15</v>
      </c>
      <c r="S17" s="10" t="n">
        <v>16</v>
      </c>
      <c r="T17" s="10" t="n">
        <v>17</v>
      </c>
      <c r="U17" s="10" t="n">
        <v>18</v>
      </c>
      <c r="V17" s="23"/>
      <c r="W17" s="10" t="n">
        <v>19</v>
      </c>
      <c r="X17" s="10" t="n">
        <v>20</v>
      </c>
      <c r="Y17" s="10" t="n">
        <v>21</v>
      </c>
      <c r="Z17" s="10" t="n">
        <v>22</v>
      </c>
      <c r="AA17" s="10" t="n">
        <v>23</v>
      </c>
      <c r="AB17" s="10" t="n">
        <v>24</v>
      </c>
    </row>
    <row r="18" s="33" customFormat="true" ht="13.5" hidden="false" customHeight="true" outlineLevel="0" collapsed="false">
      <c r="A18" s="24" t="s">
        <v>62</v>
      </c>
      <c r="B18" s="25" t="n">
        <v>5147</v>
      </c>
      <c r="C18" s="26" t="n">
        <v>223279222</v>
      </c>
      <c r="D18" s="27" t="n">
        <v>34167370</v>
      </c>
      <c r="E18" s="27" t="n">
        <v>13222500</v>
      </c>
      <c r="F18" s="27" t="n">
        <v>34443734</v>
      </c>
      <c r="G18" s="27" t="n">
        <v>23251907</v>
      </c>
      <c r="H18" s="24" t="s">
        <v>62</v>
      </c>
      <c r="I18" s="27" t="n">
        <v>12951728</v>
      </c>
      <c r="J18" s="27" t="n">
        <v>105241983</v>
      </c>
      <c r="K18" s="27" t="n">
        <v>16089821</v>
      </c>
      <c r="L18" s="27" t="n">
        <v>59200637</v>
      </c>
      <c r="M18" s="27" t="n">
        <v>19458263</v>
      </c>
      <c r="N18" s="28" t="n">
        <v>136354449</v>
      </c>
      <c r="O18" s="24" t="s">
        <v>62</v>
      </c>
      <c r="P18" s="27" t="n">
        <v>8173364</v>
      </c>
      <c r="Q18" s="26" t="n">
        <v>86924737</v>
      </c>
      <c r="R18" s="26" t="n">
        <v>22574362</v>
      </c>
      <c r="S18" s="27" t="n">
        <v>9335680</v>
      </c>
      <c r="T18" s="27" t="n">
        <v>1595575</v>
      </c>
      <c r="U18" s="29" t="n">
        <v>274284</v>
      </c>
      <c r="V18" s="24" t="s">
        <v>62</v>
      </c>
      <c r="W18" s="30" t="n">
        <v>1172577</v>
      </c>
      <c r="X18" s="31" t="n">
        <v>3989790</v>
      </c>
      <c r="Y18" s="32" t="n">
        <v>31216</v>
      </c>
      <c r="Z18" s="30" t="n">
        <v>171029</v>
      </c>
      <c r="AA18" s="31" t="n">
        <v>2101209</v>
      </c>
      <c r="AB18" s="26" t="n">
        <v>13238682</v>
      </c>
    </row>
    <row r="19" s="33" customFormat="true" ht="12" hidden="false" customHeight="true" outlineLevel="0" collapsed="false">
      <c r="A19" s="24" t="s">
        <v>63</v>
      </c>
      <c r="B19" s="25" t="n">
        <v>1725</v>
      </c>
      <c r="C19" s="26" t="n">
        <v>16295929</v>
      </c>
      <c r="D19" s="27" t="n">
        <v>2017002</v>
      </c>
      <c r="E19" s="27" t="n">
        <v>1175572</v>
      </c>
      <c r="F19" s="27" t="n">
        <v>1710410</v>
      </c>
      <c r="G19" s="27" t="n">
        <v>1558976</v>
      </c>
      <c r="H19" s="24" t="s">
        <v>63</v>
      </c>
      <c r="I19" s="27" t="n">
        <v>559835</v>
      </c>
      <c r="J19" s="27" t="n">
        <v>9274133</v>
      </c>
      <c r="K19" s="27" t="n">
        <v>527130</v>
      </c>
      <c r="L19" s="27" t="n">
        <v>1662468</v>
      </c>
      <c r="M19" s="27" t="n">
        <v>5887729</v>
      </c>
      <c r="N19" s="28" t="n">
        <v>10978458</v>
      </c>
      <c r="O19" s="24" t="s">
        <v>63</v>
      </c>
      <c r="P19" s="27" t="n">
        <v>415429</v>
      </c>
      <c r="Q19" s="26" t="n">
        <v>5317471</v>
      </c>
      <c r="R19" s="26" t="n">
        <v>1816825</v>
      </c>
      <c r="S19" s="27" t="n">
        <v>641041</v>
      </c>
      <c r="T19" s="27" t="n">
        <v>190980</v>
      </c>
      <c r="U19" s="29" t="n">
        <v>94345</v>
      </c>
      <c r="V19" s="24" t="s">
        <v>63</v>
      </c>
      <c r="W19" s="30" t="n">
        <v>109803</v>
      </c>
      <c r="X19" s="31" t="n">
        <v>163957</v>
      </c>
      <c r="Y19" s="32" t="n">
        <v>1265</v>
      </c>
      <c r="Z19" s="30" t="n">
        <v>20999</v>
      </c>
      <c r="AA19" s="31" t="n">
        <v>59692</v>
      </c>
      <c r="AB19" s="26" t="n">
        <v>1175784</v>
      </c>
    </row>
    <row r="20" s="33" customFormat="true" ht="12" hidden="false" customHeight="true" outlineLevel="0" collapsed="false">
      <c r="A20" s="24" t="s">
        <v>64</v>
      </c>
      <c r="B20" s="25" t="n">
        <v>1214</v>
      </c>
      <c r="C20" s="26" t="n">
        <v>26032564</v>
      </c>
      <c r="D20" s="27" t="n">
        <v>3621992</v>
      </c>
      <c r="E20" s="27" t="n">
        <v>984129</v>
      </c>
      <c r="F20" s="27" t="n">
        <v>7311025</v>
      </c>
      <c r="G20" s="27" t="n">
        <v>1366577</v>
      </c>
      <c r="H20" s="24" t="s">
        <v>64</v>
      </c>
      <c r="I20" s="27" t="n">
        <v>835366</v>
      </c>
      <c r="J20" s="27" t="n">
        <v>11913475</v>
      </c>
      <c r="K20" s="27" t="n">
        <v>1102466</v>
      </c>
      <c r="L20" s="27" t="n">
        <v>8707701</v>
      </c>
      <c r="M20" s="27" t="n">
        <v>1864526</v>
      </c>
      <c r="N20" s="28" t="n">
        <v>14411473</v>
      </c>
      <c r="O20" s="24" t="s">
        <v>64</v>
      </c>
      <c r="P20" s="27" t="n">
        <v>756560</v>
      </c>
      <c r="Q20" s="26" t="n">
        <v>11621091</v>
      </c>
      <c r="R20" s="26" t="n">
        <v>2079347</v>
      </c>
      <c r="S20" s="27" t="n">
        <v>1095534</v>
      </c>
      <c r="T20" s="27" t="n">
        <v>176386</v>
      </c>
      <c r="U20" s="29" t="n">
        <v>59628</v>
      </c>
      <c r="V20" s="24" t="s">
        <v>64</v>
      </c>
      <c r="W20" s="30" t="n">
        <v>169347</v>
      </c>
      <c r="X20" s="31" t="n">
        <v>260356</v>
      </c>
      <c r="Y20" s="32" t="n">
        <v>2962</v>
      </c>
      <c r="Z20" s="30" t="n">
        <v>35286</v>
      </c>
      <c r="AA20" s="31" t="n">
        <v>391570</v>
      </c>
      <c r="AB20" s="26" t="n">
        <v>983813</v>
      </c>
    </row>
    <row r="21" s="14" customFormat="true" ht="10.15" hidden="false" customHeight="true" outlineLevel="0" collapsed="false">
      <c r="A21" s="34" t="s">
        <v>65</v>
      </c>
      <c r="B21" s="35" t="n">
        <v>668</v>
      </c>
      <c r="C21" s="36" t="n">
        <v>5788126</v>
      </c>
      <c r="D21" s="37" t="n">
        <v>815717</v>
      </c>
      <c r="E21" s="37" t="n">
        <v>391710</v>
      </c>
      <c r="F21" s="37" t="n">
        <v>714483</v>
      </c>
      <c r="G21" s="37" t="n">
        <v>608797</v>
      </c>
      <c r="H21" s="34" t="s">
        <v>65</v>
      </c>
      <c r="I21" s="37" t="n">
        <v>185334</v>
      </c>
      <c r="J21" s="37" t="n">
        <v>3072085</v>
      </c>
      <c r="K21" s="37" t="n">
        <v>0</v>
      </c>
      <c r="L21" s="37" t="n">
        <v>1717016</v>
      </c>
      <c r="M21" s="37" t="n">
        <v>1017621</v>
      </c>
      <c r="N21" s="38" t="n">
        <v>2696162</v>
      </c>
      <c r="O21" s="34" t="s">
        <v>65</v>
      </c>
      <c r="P21" s="37" t="n">
        <v>469</v>
      </c>
      <c r="Q21" s="36" t="n">
        <v>3091965</v>
      </c>
      <c r="R21" s="36" t="n">
        <v>657963</v>
      </c>
      <c r="S21" s="37" t="n">
        <v>266252</v>
      </c>
      <c r="T21" s="37" t="n">
        <v>2495</v>
      </c>
      <c r="U21" s="39" t="n">
        <v>32404</v>
      </c>
      <c r="V21" s="34" t="s">
        <v>65</v>
      </c>
      <c r="W21" s="40" t="n">
        <v>90488</v>
      </c>
      <c r="X21" s="41" t="n">
        <v>117435</v>
      </c>
      <c r="Y21" s="42" t="n">
        <v>364</v>
      </c>
      <c r="Z21" s="40" t="n">
        <v>14594</v>
      </c>
      <c r="AA21" s="41" t="n">
        <v>8472</v>
      </c>
      <c r="AB21" s="36" t="n">
        <v>391710</v>
      </c>
    </row>
    <row r="22" s="14" customFormat="true" ht="10.15" hidden="false" customHeight="true" outlineLevel="0" collapsed="false">
      <c r="A22" s="34" t="s">
        <v>66</v>
      </c>
      <c r="B22" s="35" t="n">
        <v>242</v>
      </c>
      <c r="C22" s="36" t="n">
        <v>1049207</v>
      </c>
      <c r="D22" s="37" t="n">
        <v>324204</v>
      </c>
      <c r="E22" s="37" t="n">
        <v>87794</v>
      </c>
      <c r="F22" s="37" t="n">
        <v>46396</v>
      </c>
      <c r="G22" s="37" t="n">
        <v>106297</v>
      </c>
      <c r="H22" s="34" t="s">
        <v>66</v>
      </c>
      <c r="I22" s="37" t="n">
        <v>47942</v>
      </c>
      <c r="J22" s="37" t="n">
        <v>436574</v>
      </c>
      <c r="K22" s="37" t="n">
        <v>-5</v>
      </c>
      <c r="L22" s="37" t="n">
        <v>294813</v>
      </c>
      <c r="M22" s="37" t="n">
        <v>23528</v>
      </c>
      <c r="N22" s="38" t="n">
        <v>492103</v>
      </c>
      <c r="O22" s="34" t="s">
        <v>66</v>
      </c>
      <c r="P22" s="37" t="n">
        <v>1671</v>
      </c>
      <c r="Q22" s="36" t="n">
        <v>557103</v>
      </c>
      <c r="R22" s="36" t="n">
        <v>118661</v>
      </c>
      <c r="S22" s="37" t="n">
        <v>30867</v>
      </c>
      <c r="T22" s="37" t="n">
        <v>4736</v>
      </c>
      <c r="U22" s="39" t="n">
        <v>33</v>
      </c>
      <c r="V22" s="34" t="s">
        <v>66</v>
      </c>
      <c r="W22" s="40" t="n">
        <v>8125</v>
      </c>
      <c r="X22" s="41" t="n">
        <v>13773</v>
      </c>
      <c r="Y22" s="42" t="n">
        <v>0</v>
      </c>
      <c r="Z22" s="40" t="n">
        <v>1231</v>
      </c>
      <c r="AA22" s="41" t="n">
        <v>2969</v>
      </c>
      <c r="AB22" s="36" t="n">
        <v>87794</v>
      </c>
    </row>
    <row r="23" s="14" customFormat="true" ht="10.15" hidden="false" customHeight="true" outlineLevel="0" collapsed="false">
      <c r="A23" s="43" t="s">
        <v>67</v>
      </c>
      <c r="B23" s="35" t="n">
        <v>29</v>
      </c>
      <c r="C23" s="36" t="n">
        <v>8427</v>
      </c>
      <c r="D23" s="37" t="n">
        <v>891</v>
      </c>
      <c r="E23" s="37" t="n">
        <v>69</v>
      </c>
      <c r="F23" s="37" t="n">
        <v>4</v>
      </c>
      <c r="G23" s="37" t="n">
        <v>35</v>
      </c>
      <c r="H23" s="43" t="s">
        <v>67</v>
      </c>
      <c r="I23" s="37" t="n">
        <v>760</v>
      </c>
      <c r="J23" s="37" t="n">
        <v>6668</v>
      </c>
      <c r="K23" s="37" t="n">
        <v>-6</v>
      </c>
      <c r="L23" s="37" t="n">
        <v>1463</v>
      </c>
      <c r="M23" s="37" t="n">
        <v>86</v>
      </c>
      <c r="N23" s="38" t="n">
        <v>5820</v>
      </c>
      <c r="O23" s="43" t="s">
        <v>67</v>
      </c>
      <c r="P23" s="37" t="n">
        <v>1639</v>
      </c>
      <c r="Q23" s="36" t="n">
        <v>2606</v>
      </c>
      <c r="R23" s="36" t="n">
        <v>428</v>
      </c>
      <c r="S23" s="37" t="n">
        <v>358</v>
      </c>
      <c r="T23" s="37" t="n">
        <v>0</v>
      </c>
      <c r="U23" s="39" t="n">
        <v>0</v>
      </c>
      <c r="V23" s="43" t="s">
        <v>67</v>
      </c>
      <c r="W23" s="40" t="n">
        <v>9</v>
      </c>
      <c r="X23" s="41" t="n">
        <v>0</v>
      </c>
      <c r="Y23" s="42" t="n">
        <v>0</v>
      </c>
      <c r="Z23" s="40" t="n">
        <v>5</v>
      </c>
      <c r="AA23" s="41" t="n">
        <v>344</v>
      </c>
      <c r="AB23" s="36" t="n">
        <v>69</v>
      </c>
    </row>
    <row r="24" s="14" customFormat="true" ht="10.15" hidden="false" customHeight="true" outlineLevel="0" collapsed="false">
      <c r="A24" s="43" t="s">
        <v>68</v>
      </c>
      <c r="B24" s="35" t="n">
        <v>106</v>
      </c>
      <c r="C24" s="36" t="n">
        <v>80280</v>
      </c>
      <c r="D24" s="37" t="n">
        <v>11541</v>
      </c>
      <c r="E24" s="37" t="n">
        <v>1556</v>
      </c>
      <c r="F24" s="37" t="n">
        <v>1059</v>
      </c>
      <c r="G24" s="37" t="n">
        <v>12838</v>
      </c>
      <c r="H24" s="43" t="s">
        <v>68</v>
      </c>
      <c r="I24" s="37" t="n">
        <v>5686</v>
      </c>
      <c r="J24" s="37" t="n">
        <v>47599</v>
      </c>
      <c r="K24" s="37" t="n">
        <v>0</v>
      </c>
      <c r="L24" s="37" t="n">
        <v>30881</v>
      </c>
      <c r="M24" s="37" t="n">
        <v>4963</v>
      </c>
      <c r="N24" s="38" t="n">
        <v>44554</v>
      </c>
      <c r="O24" s="43" t="s">
        <v>68</v>
      </c>
      <c r="P24" s="37" t="n">
        <v>0</v>
      </c>
      <c r="Q24" s="36" t="n">
        <v>35726</v>
      </c>
      <c r="R24" s="36" t="n">
        <v>8525</v>
      </c>
      <c r="S24" s="37" t="n">
        <v>6969</v>
      </c>
      <c r="T24" s="37" t="n">
        <v>1432</v>
      </c>
      <c r="U24" s="39" t="n">
        <v>1</v>
      </c>
      <c r="V24" s="43" t="s">
        <v>68</v>
      </c>
      <c r="W24" s="40" t="n">
        <v>3021</v>
      </c>
      <c r="X24" s="41" t="n">
        <v>1381</v>
      </c>
      <c r="Y24" s="42" t="n">
        <v>0</v>
      </c>
      <c r="Z24" s="40" t="n">
        <v>570</v>
      </c>
      <c r="AA24" s="41" t="n">
        <v>563</v>
      </c>
      <c r="AB24" s="36" t="n">
        <v>1556</v>
      </c>
    </row>
    <row r="25" s="14" customFormat="true" ht="10.15" hidden="false" customHeight="true" outlineLevel="0" collapsed="false">
      <c r="A25" s="43" t="s">
        <v>69</v>
      </c>
      <c r="B25" s="35" t="n">
        <v>83</v>
      </c>
      <c r="C25" s="36" t="n">
        <v>100626</v>
      </c>
      <c r="D25" s="37" t="n">
        <v>5600</v>
      </c>
      <c r="E25" s="37" t="n">
        <v>1822</v>
      </c>
      <c r="F25" s="37" t="n">
        <v>6682</v>
      </c>
      <c r="G25" s="37" t="n">
        <v>7994</v>
      </c>
      <c r="H25" s="43" t="s">
        <v>69</v>
      </c>
      <c r="I25" s="37" t="n">
        <v>13545</v>
      </c>
      <c r="J25" s="37" t="n">
        <v>64982</v>
      </c>
      <c r="K25" s="37" t="n">
        <v>0</v>
      </c>
      <c r="L25" s="37" t="n">
        <v>15534</v>
      </c>
      <c r="M25" s="37" t="n">
        <v>2824</v>
      </c>
      <c r="N25" s="38" t="n">
        <v>77417</v>
      </c>
      <c r="O25" s="43" t="s">
        <v>69</v>
      </c>
      <c r="P25" s="37" t="n">
        <v>0</v>
      </c>
      <c r="Q25" s="36" t="n">
        <v>23210</v>
      </c>
      <c r="R25" s="36" t="n">
        <v>4013</v>
      </c>
      <c r="S25" s="37" t="n">
        <v>2191</v>
      </c>
      <c r="T25" s="37" t="n">
        <v>21</v>
      </c>
      <c r="U25" s="39" t="n">
        <v>11</v>
      </c>
      <c r="V25" s="43" t="s">
        <v>69</v>
      </c>
      <c r="W25" s="40" t="n">
        <v>1003</v>
      </c>
      <c r="X25" s="41" t="n">
        <v>537</v>
      </c>
      <c r="Y25" s="42" t="n">
        <v>0</v>
      </c>
      <c r="Z25" s="40" t="n">
        <v>431</v>
      </c>
      <c r="AA25" s="41" t="n">
        <v>189</v>
      </c>
      <c r="AB25" s="36" t="n">
        <v>1822</v>
      </c>
    </row>
    <row r="26" s="14" customFormat="true" ht="10.15" hidden="false" customHeight="true" outlineLevel="0" collapsed="false">
      <c r="A26" s="43" t="s">
        <v>70</v>
      </c>
      <c r="B26" s="35" t="n">
        <v>129</v>
      </c>
      <c r="C26" s="36" t="n">
        <v>130499</v>
      </c>
      <c r="D26" s="37" t="n">
        <v>11524</v>
      </c>
      <c r="E26" s="37" t="n">
        <v>5201</v>
      </c>
      <c r="F26" s="37" t="n">
        <v>5303</v>
      </c>
      <c r="G26" s="37" t="n">
        <v>11053</v>
      </c>
      <c r="H26" s="43" t="s">
        <v>70</v>
      </c>
      <c r="I26" s="37" t="n">
        <v>6048</v>
      </c>
      <c r="J26" s="37" t="n">
        <v>91369</v>
      </c>
      <c r="K26" s="37" t="n">
        <v>0</v>
      </c>
      <c r="L26" s="37" t="n">
        <v>50045</v>
      </c>
      <c r="M26" s="37" t="n">
        <v>6700</v>
      </c>
      <c r="N26" s="38" t="n">
        <v>84988</v>
      </c>
      <c r="O26" s="43" t="s">
        <v>70</v>
      </c>
      <c r="P26" s="37" t="n">
        <v>32</v>
      </c>
      <c r="Q26" s="36" t="n">
        <v>45511</v>
      </c>
      <c r="R26" s="36" t="n">
        <v>12850</v>
      </c>
      <c r="S26" s="37" t="n">
        <v>7649</v>
      </c>
      <c r="T26" s="37" t="n">
        <v>1287</v>
      </c>
      <c r="U26" s="39" t="n">
        <v>1</v>
      </c>
      <c r="V26" s="43" t="s">
        <v>70</v>
      </c>
      <c r="W26" s="40" t="n">
        <v>2061</v>
      </c>
      <c r="X26" s="41" t="n">
        <v>3029</v>
      </c>
      <c r="Y26" s="42" t="n">
        <v>0</v>
      </c>
      <c r="Z26" s="40" t="n">
        <v>119</v>
      </c>
      <c r="AA26" s="41" t="n">
        <v>1151</v>
      </c>
      <c r="AB26" s="36" t="n">
        <v>5201</v>
      </c>
    </row>
    <row r="27" s="14" customFormat="true" ht="10.15" hidden="false" customHeight="true" outlineLevel="0" collapsed="false">
      <c r="A27" s="43" t="s">
        <v>71</v>
      </c>
      <c r="B27" s="35" t="n">
        <v>75</v>
      </c>
      <c r="C27" s="36" t="n">
        <v>53021</v>
      </c>
      <c r="D27" s="37" t="n">
        <v>3487</v>
      </c>
      <c r="E27" s="37" t="n">
        <v>2299</v>
      </c>
      <c r="F27" s="37" t="n">
        <v>814</v>
      </c>
      <c r="G27" s="37" t="n">
        <v>1973</v>
      </c>
      <c r="H27" s="43" t="s">
        <v>71</v>
      </c>
      <c r="I27" s="37" t="n">
        <v>10367</v>
      </c>
      <c r="J27" s="37" t="n">
        <v>34081</v>
      </c>
      <c r="K27" s="37" t="n">
        <v>0</v>
      </c>
      <c r="L27" s="37" t="n">
        <v>20631</v>
      </c>
      <c r="M27" s="37" t="n">
        <v>1221</v>
      </c>
      <c r="N27" s="38" t="n">
        <v>36460</v>
      </c>
      <c r="O27" s="43" t="s">
        <v>71</v>
      </c>
      <c r="P27" s="37" t="n">
        <v>0</v>
      </c>
      <c r="Q27" s="36" t="n">
        <v>16561</v>
      </c>
      <c r="R27" s="36" t="n">
        <v>5534</v>
      </c>
      <c r="S27" s="37" t="n">
        <v>3235</v>
      </c>
      <c r="T27" s="37" t="n">
        <v>253</v>
      </c>
      <c r="U27" s="39" t="n">
        <v>1</v>
      </c>
      <c r="V27" s="43" t="s">
        <v>71</v>
      </c>
      <c r="W27" s="40" t="n">
        <v>649</v>
      </c>
      <c r="X27" s="41" t="n">
        <v>1879</v>
      </c>
      <c r="Y27" s="42" t="n">
        <v>0</v>
      </c>
      <c r="Z27" s="40" t="n">
        <v>45</v>
      </c>
      <c r="AA27" s="41" t="n">
        <v>407</v>
      </c>
      <c r="AB27" s="36" t="n">
        <v>2299</v>
      </c>
    </row>
    <row r="28" s="14" customFormat="true" ht="10.15" hidden="false" customHeight="true" outlineLevel="0" collapsed="false">
      <c r="A28" s="43" t="s">
        <v>72</v>
      </c>
      <c r="B28" s="35" t="n">
        <v>38</v>
      </c>
      <c r="C28" s="36" t="n">
        <v>20093</v>
      </c>
      <c r="D28" s="37" t="n">
        <v>2</v>
      </c>
      <c r="E28" s="37" t="n">
        <v>0</v>
      </c>
      <c r="F28" s="37" t="n">
        <v>3524</v>
      </c>
      <c r="G28" s="37" t="n">
        <v>199</v>
      </c>
      <c r="H28" s="43" t="s">
        <v>72</v>
      </c>
      <c r="I28" s="37" t="n">
        <v>6</v>
      </c>
      <c r="J28" s="37" t="n">
        <v>16361</v>
      </c>
      <c r="K28" s="37" t="n">
        <v>0</v>
      </c>
      <c r="L28" s="37" t="n">
        <v>5026</v>
      </c>
      <c r="M28" s="37" t="n">
        <v>5009</v>
      </c>
      <c r="N28" s="38" t="n">
        <v>18321</v>
      </c>
      <c r="O28" s="43" t="s">
        <v>72</v>
      </c>
      <c r="P28" s="37" t="n">
        <v>0</v>
      </c>
      <c r="Q28" s="36" t="n">
        <v>1771</v>
      </c>
      <c r="R28" s="36" t="n">
        <v>222</v>
      </c>
      <c r="S28" s="37" t="n">
        <v>222</v>
      </c>
      <c r="T28" s="37" t="n">
        <v>0</v>
      </c>
      <c r="U28" s="39" t="n">
        <v>0</v>
      </c>
      <c r="V28" s="43" t="s">
        <v>72</v>
      </c>
      <c r="W28" s="40" t="n">
        <v>20</v>
      </c>
      <c r="X28" s="41" t="n">
        <v>197</v>
      </c>
      <c r="Y28" s="42" t="n">
        <v>0</v>
      </c>
      <c r="Z28" s="40" t="n">
        <v>0</v>
      </c>
      <c r="AA28" s="41" t="n">
        <v>4</v>
      </c>
      <c r="AB28" s="36" t="n">
        <v>0</v>
      </c>
    </row>
    <row r="29" s="14" customFormat="true" ht="10.15" hidden="false" customHeight="true" outlineLevel="0" collapsed="false">
      <c r="A29" s="43" t="s">
        <v>73</v>
      </c>
      <c r="B29" s="35" t="n">
        <v>170</v>
      </c>
      <c r="C29" s="36" t="n">
        <v>649747</v>
      </c>
      <c r="D29" s="37" t="n">
        <v>291158</v>
      </c>
      <c r="E29" s="37" t="n">
        <v>76846</v>
      </c>
      <c r="F29" s="37" t="n">
        <v>27519</v>
      </c>
      <c r="G29" s="37" t="n">
        <v>71647</v>
      </c>
      <c r="H29" s="43" t="s">
        <v>73</v>
      </c>
      <c r="I29" s="37" t="n">
        <v>11528</v>
      </c>
      <c r="J29" s="37" t="n">
        <v>171049</v>
      </c>
      <c r="K29" s="37" t="n">
        <v>0</v>
      </c>
      <c r="L29" s="37" t="n">
        <v>166769</v>
      </c>
      <c r="M29" s="37" t="n">
        <v>2725</v>
      </c>
      <c r="N29" s="38" t="n">
        <v>224495</v>
      </c>
      <c r="O29" s="43" t="s">
        <v>73</v>
      </c>
      <c r="P29" s="37" t="n">
        <v>0</v>
      </c>
      <c r="Q29" s="36" t="n">
        <v>425252</v>
      </c>
      <c r="R29" s="36" t="n">
        <v>85883</v>
      </c>
      <c r="S29" s="37" t="n">
        <v>9037</v>
      </c>
      <c r="T29" s="37" t="n">
        <v>1742</v>
      </c>
      <c r="U29" s="39" t="n">
        <v>13</v>
      </c>
      <c r="V29" s="43" t="s">
        <v>73</v>
      </c>
      <c r="W29" s="40" t="n">
        <v>1361</v>
      </c>
      <c r="X29" s="41" t="n">
        <v>5548</v>
      </c>
      <c r="Y29" s="42" t="n">
        <v>0</v>
      </c>
      <c r="Z29" s="40" t="n">
        <v>61</v>
      </c>
      <c r="AA29" s="41" t="n">
        <v>312</v>
      </c>
      <c r="AB29" s="36" t="n">
        <v>76846</v>
      </c>
    </row>
    <row r="30" s="14" customFormat="true" ht="10.15" hidden="false" customHeight="true" outlineLevel="0" collapsed="false">
      <c r="A30" s="43" t="s">
        <v>74</v>
      </c>
      <c r="B30" s="35" t="n">
        <v>7</v>
      </c>
      <c r="C30" s="36" t="n">
        <v>6514</v>
      </c>
      <c r="D30" s="37" t="n">
        <v>0</v>
      </c>
      <c r="E30" s="37" t="n">
        <v>0</v>
      </c>
      <c r="F30" s="37" t="n">
        <v>1491</v>
      </c>
      <c r="G30" s="37" t="n">
        <v>559</v>
      </c>
      <c r="H30" s="43" t="s">
        <v>74</v>
      </c>
      <c r="I30" s="37" t="n">
        <v>0</v>
      </c>
      <c r="J30" s="37" t="n">
        <v>4465</v>
      </c>
      <c r="K30" s="37" t="n">
        <v>0</v>
      </c>
      <c r="L30" s="37" t="n">
        <v>4464</v>
      </c>
      <c r="M30" s="37" t="n">
        <v>0</v>
      </c>
      <c r="N30" s="38" t="n">
        <v>47</v>
      </c>
      <c r="O30" s="43" t="s">
        <v>74</v>
      </c>
      <c r="P30" s="37" t="n">
        <v>0</v>
      </c>
      <c r="Q30" s="36" t="n">
        <v>6467</v>
      </c>
      <c r="R30" s="36" t="n">
        <v>1207</v>
      </c>
      <c r="S30" s="37" t="n">
        <v>1207</v>
      </c>
      <c r="T30" s="37" t="n">
        <v>0</v>
      </c>
      <c r="U30" s="39" t="n">
        <v>5</v>
      </c>
      <c r="V30" s="43" t="s">
        <v>74</v>
      </c>
      <c r="W30" s="40" t="n">
        <v>0</v>
      </c>
      <c r="X30" s="41" t="n">
        <v>1202</v>
      </c>
      <c r="Y30" s="42" t="n">
        <v>0</v>
      </c>
      <c r="Z30" s="40" t="n">
        <v>0</v>
      </c>
      <c r="AA30" s="41" t="n">
        <v>0</v>
      </c>
      <c r="AB30" s="36" t="n">
        <v>0</v>
      </c>
    </row>
    <row r="31" s="14" customFormat="true" ht="10.15" hidden="false" customHeight="true" outlineLevel="0" collapsed="false">
      <c r="A31" s="34" t="s">
        <v>75</v>
      </c>
      <c r="B31" s="35" t="n">
        <v>254</v>
      </c>
      <c r="C31" s="36" t="n">
        <v>2229330</v>
      </c>
      <c r="D31" s="37" t="n">
        <v>802645</v>
      </c>
      <c r="E31" s="37" t="n">
        <v>90002</v>
      </c>
      <c r="F31" s="37" t="n">
        <v>383693</v>
      </c>
      <c r="G31" s="37" t="n">
        <v>43394</v>
      </c>
      <c r="H31" s="34" t="s">
        <v>75</v>
      </c>
      <c r="I31" s="37" t="n">
        <v>38615</v>
      </c>
      <c r="J31" s="37" t="n">
        <v>870980</v>
      </c>
      <c r="K31" s="37" t="n">
        <v>463667</v>
      </c>
      <c r="L31" s="37" t="n">
        <v>297013</v>
      </c>
      <c r="M31" s="37" t="n">
        <v>30337</v>
      </c>
      <c r="N31" s="38" t="n">
        <v>966911</v>
      </c>
      <c r="O31" s="34" t="s">
        <v>75</v>
      </c>
      <c r="P31" s="37" t="n">
        <v>283031</v>
      </c>
      <c r="Q31" s="36" t="n">
        <v>1262419</v>
      </c>
      <c r="R31" s="36" t="n">
        <v>203293</v>
      </c>
      <c r="S31" s="37" t="n">
        <v>113343</v>
      </c>
      <c r="T31" s="37" t="n">
        <v>3883</v>
      </c>
      <c r="U31" s="39" t="n">
        <v>486</v>
      </c>
      <c r="V31" s="34" t="s">
        <v>75</v>
      </c>
      <c r="W31" s="40" t="n">
        <v>2226</v>
      </c>
      <c r="X31" s="41" t="n">
        <v>24285</v>
      </c>
      <c r="Y31" s="42" t="n">
        <v>1344</v>
      </c>
      <c r="Z31" s="40" t="n">
        <v>151</v>
      </c>
      <c r="AA31" s="41" t="n">
        <v>80967</v>
      </c>
      <c r="AB31" s="36" t="n">
        <v>89950</v>
      </c>
    </row>
    <row r="32" s="14" customFormat="true" ht="10.15" hidden="false" customHeight="true" outlineLevel="0" collapsed="false">
      <c r="A32" s="43" t="s">
        <v>76</v>
      </c>
      <c r="B32" s="35" t="n">
        <v>113</v>
      </c>
      <c r="C32" s="36" t="n">
        <v>1220099</v>
      </c>
      <c r="D32" s="37" t="n">
        <v>732438</v>
      </c>
      <c r="E32" s="37" t="n">
        <v>77408</v>
      </c>
      <c r="F32" s="37" t="n">
        <v>350856</v>
      </c>
      <c r="G32" s="37" t="n">
        <v>10476</v>
      </c>
      <c r="H32" s="43" t="s">
        <v>76</v>
      </c>
      <c r="I32" s="37" t="n">
        <v>1943</v>
      </c>
      <c r="J32" s="37" t="n">
        <v>46978</v>
      </c>
      <c r="K32" s="37" t="n">
        <v>0</v>
      </c>
      <c r="L32" s="37" t="n">
        <v>54613</v>
      </c>
      <c r="M32" s="37" t="n">
        <v>6378</v>
      </c>
      <c r="N32" s="38" t="n">
        <v>380069</v>
      </c>
      <c r="O32" s="43" t="s">
        <v>76</v>
      </c>
      <c r="P32" s="37" t="n">
        <v>0</v>
      </c>
      <c r="Q32" s="36" t="n">
        <v>840030</v>
      </c>
      <c r="R32" s="36" t="n">
        <v>77782</v>
      </c>
      <c r="S32" s="37" t="n">
        <v>426</v>
      </c>
      <c r="T32" s="37" t="n">
        <v>1</v>
      </c>
      <c r="U32" s="39" t="n">
        <v>412</v>
      </c>
      <c r="V32" s="43" t="s">
        <v>76</v>
      </c>
      <c r="W32" s="40" t="n">
        <v>0</v>
      </c>
      <c r="X32" s="41" t="n">
        <v>0</v>
      </c>
      <c r="Y32" s="42" t="n">
        <v>0</v>
      </c>
      <c r="Z32" s="40" t="n">
        <v>0</v>
      </c>
      <c r="AA32" s="41" t="n">
        <v>13</v>
      </c>
      <c r="AB32" s="36" t="n">
        <v>77356</v>
      </c>
    </row>
    <row r="33" s="14" customFormat="true" ht="10.15" hidden="false" customHeight="true" outlineLevel="0" collapsed="false">
      <c r="A33" s="43" t="s">
        <v>77</v>
      </c>
      <c r="B33" s="35" t="n">
        <v>91</v>
      </c>
      <c r="C33" s="36" t="n">
        <v>177849</v>
      </c>
      <c r="D33" s="37" t="n">
        <v>12541</v>
      </c>
      <c r="E33" s="37" t="n">
        <v>7343</v>
      </c>
      <c r="F33" s="37" t="n">
        <v>11987</v>
      </c>
      <c r="G33" s="37" t="n">
        <v>4479</v>
      </c>
      <c r="H33" s="43" t="s">
        <v>77</v>
      </c>
      <c r="I33" s="37" t="n">
        <v>17265</v>
      </c>
      <c r="J33" s="37" t="n">
        <v>124234</v>
      </c>
      <c r="K33" s="37" t="n">
        <v>0</v>
      </c>
      <c r="L33" s="37" t="n">
        <v>79347</v>
      </c>
      <c r="M33" s="37" t="n">
        <v>7895</v>
      </c>
      <c r="N33" s="38" t="n">
        <v>89815</v>
      </c>
      <c r="O33" s="43" t="s">
        <v>77</v>
      </c>
      <c r="P33" s="37" t="n">
        <v>0</v>
      </c>
      <c r="Q33" s="36" t="n">
        <v>88034</v>
      </c>
      <c r="R33" s="36" t="n">
        <v>22405</v>
      </c>
      <c r="S33" s="37" t="n">
        <v>15063</v>
      </c>
      <c r="T33" s="37" t="n">
        <v>2842</v>
      </c>
      <c r="U33" s="39" t="n">
        <v>0</v>
      </c>
      <c r="V33" s="43" t="s">
        <v>77</v>
      </c>
      <c r="W33" s="40" t="n">
        <v>1200</v>
      </c>
      <c r="X33" s="41" t="n">
        <v>10481</v>
      </c>
      <c r="Y33" s="42" t="n">
        <v>0</v>
      </c>
      <c r="Z33" s="40" t="n">
        <v>0</v>
      </c>
      <c r="AA33" s="41" t="n">
        <v>540</v>
      </c>
      <c r="AB33" s="36" t="n">
        <v>7343</v>
      </c>
    </row>
    <row r="34" s="14" customFormat="true" ht="10.15" hidden="false" customHeight="true" outlineLevel="0" collapsed="false">
      <c r="A34" s="43" t="s">
        <v>78</v>
      </c>
      <c r="B34" s="35" t="n">
        <v>28</v>
      </c>
      <c r="C34" s="36" t="n">
        <v>54404</v>
      </c>
      <c r="D34" s="37" t="n">
        <v>37</v>
      </c>
      <c r="E34" s="37" t="n">
        <v>6</v>
      </c>
      <c r="F34" s="37" t="n">
        <v>516</v>
      </c>
      <c r="G34" s="37" t="n">
        <v>754</v>
      </c>
      <c r="H34" s="43" t="s">
        <v>78</v>
      </c>
      <c r="I34" s="37" t="n">
        <v>296</v>
      </c>
      <c r="J34" s="37" t="n">
        <v>52796</v>
      </c>
      <c r="K34" s="37" t="n">
        <v>0</v>
      </c>
      <c r="L34" s="37" t="n">
        <v>5949</v>
      </c>
      <c r="M34" s="37" t="n">
        <v>88</v>
      </c>
      <c r="N34" s="38" t="n">
        <v>45813</v>
      </c>
      <c r="O34" s="43" t="s">
        <v>78</v>
      </c>
      <c r="P34" s="37" t="n">
        <v>0</v>
      </c>
      <c r="Q34" s="36" t="n">
        <v>8591</v>
      </c>
      <c r="R34" s="36" t="n">
        <v>2045</v>
      </c>
      <c r="S34" s="37" t="n">
        <v>2039</v>
      </c>
      <c r="T34" s="37" t="n">
        <v>0</v>
      </c>
      <c r="U34" s="39" t="n">
        <v>0</v>
      </c>
      <c r="V34" s="43" t="s">
        <v>78</v>
      </c>
      <c r="W34" s="40" t="n">
        <v>3</v>
      </c>
      <c r="X34" s="41" t="n">
        <v>783</v>
      </c>
      <c r="Y34" s="42" t="n">
        <v>0</v>
      </c>
      <c r="Z34" s="40" t="n">
        <v>0</v>
      </c>
      <c r="AA34" s="41" t="n">
        <v>1253</v>
      </c>
      <c r="AB34" s="36" t="n">
        <v>6</v>
      </c>
    </row>
    <row r="35" s="14" customFormat="true" ht="10.15" hidden="false" customHeight="true" outlineLevel="0" collapsed="false">
      <c r="A35" s="43" t="s">
        <v>79</v>
      </c>
      <c r="B35" s="35" t="n">
        <v>80</v>
      </c>
      <c r="C35" s="36" t="n">
        <v>86680</v>
      </c>
      <c r="D35" s="37" t="n">
        <v>1691</v>
      </c>
      <c r="E35" s="37" t="n">
        <v>873</v>
      </c>
      <c r="F35" s="37" t="n">
        <v>8363</v>
      </c>
      <c r="G35" s="37" t="n">
        <v>6203</v>
      </c>
      <c r="H35" s="43" t="s">
        <v>79</v>
      </c>
      <c r="I35" s="37" t="n">
        <v>9710</v>
      </c>
      <c r="J35" s="37" t="n">
        <v>59840</v>
      </c>
      <c r="K35" s="37" t="n">
        <v>0</v>
      </c>
      <c r="L35" s="37" t="n">
        <v>33313</v>
      </c>
      <c r="M35" s="37" t="n">
        <v>5102</v>
      </c>
      <c r="N35" s="38" t="n">
        <v>55698</v>
      </c>
      <c r="O35" s="43" t="s">
        <v>79</v>
      </c>
      <c r="P35" s="37" t="n">
        <v>0</v>
      </c>
      <c r="Q35" s="36" t="n">
        <v>30982</v>
      </c>
      <c r="R35" s="36" t="n">
        <v>7180</v>
      </c>
      <c r="S35" s="37" t="n">
        <v>6307</v>
      </c>
      <c r="T35" s="37" t="n">
        <v>156</v>
      </c>
      <c r="U35" s="39" t="n">
        <v>3</v>
      </c>
      <c r="V35" s="43" t="s">
        <v>79</v>
      </c>
      <c r="W35" s="40" t="n">
        <v>445</v>
      </c>
      <c r="X35" s="41" t="n">
        <v>4117</v>
      </c>
      <c r="Y35" s="42" t="n">
        <v>1344</v>
      </c>
      <c r="Z35" s="40" t="n">
        <v>56</v>
      </c>
      <c r="AA35" s="41" t="n">
        <v>185</v>
      </c>
      <c r="AB35" s="36" t="n">
        <v>873</v>
      </c>
    </row>
    <row r="36" s="14" customFormat="true" ht="10.15" hidden="false" customHeight="true" outlineLevel="0" collapsed="false">
      <c r="A36" s="43" t="s">
        <v>80</v>
      </c>
      <c r="B36" s="35" t="n">
        <v>86</v>
      </c>
      <c r="C36" s="36" t="n">
        <v>570364</v>
      </c>
      <c r="D36" s="37" t="n">
        <v>8854</v>
      </c>
      <c r="E36" s="37" t="n">
        <v>847</v>
      </c>
      <c r="F36" s="37" t="n">
        <v>7138</v>
      </c>
      <c r="G36" s="37" t="n">
        <v>7145</v>
      </c>
      <c r="H36" s="43" t="s">
        <v>80</v>
      </c>
      <c r="I36" s="37" t="n">
        <v>6225</v>
      </c>
      <c r="J36" s="37" t="n">
        <v>540155</v>
      </c>
      <c r="K36" s="37" t="n">
        <v>463667</v>
      </c>
      <c r="L36" s="37" t="n">
        <v>101574</v>
      </c>
      <c r="M36" s="37" t="n">
        <v>4323</v>
      </c>
      <c r="N36" s="38" t="n">
        <v>346198</v>
      </c>
      <c r="O36" s="43" t="s">
        <v>80</v>
      </c>
      <c r="P36" s="37" t="n">
        <v>283031</v>
      </c>
      <c r="Q36" s="36" t="n">
        <v>224166</v>
      </c>
      <c r="R36" s="36" t="n">
        <v>89452</v>
      </c>
      <c r="S36" s="37" t="n">
        <v>88604</v>
      </c>
      <c r="T36" s="37" t="n">
        <v>884</v>
      </c>
      <c r="U36" s="39" t="n">
        <v>70</v>
      </c>
      <c r="V36" s="43" t="s">
        <v>80</v>
      </c>
      <c r="W36" s="40" t="n">
        <v>500</v>
      </c>
      <c r="X36" s="41" t="n">
        <v>8141</v>
      </c>
      <c r="Y36" s="42" t="n">
        <v>0</v>
      </c>
      <c r="Z36" s="40" t="n">
        <v>33</v>
      </c>
      <c r="AA36" s="41" t="n">
        <v>78977</v>
      </c>
      <c r="AB36" s="36" t="n">
        <v>847</v>
      </c>
    </row>
    <row r="37" s="14" customFormat="true" ht="10.15" hidden="false" customHeight="true" outlineLevel="0" collapsed="false">
      <c r="A37" s="43" t="s">
        <v>81</v>
      </c>
      <c r="B37" s="35" t="n">
        <v>89</v>
      </c>
      <c r="C37" s="36" t="n">
        <v>119934</v>
      </c>
      <c r="D37" s="37" t="n">
        <v>47084</v>
      </c>
      <c r="E37" s="37" t="n">
        <v>3525</v>
      </c>
      <c r="F37" s="37" t="n">
        <v>4834</v>
      </c>
      <c r="G37" s="37" t="n">
        <v>14338</v>
      </c>
      <c r="H37" s="43" t="s">
        <v>81</v>
      </c>
      <c r="I37" s="37" t="n">
        <v>3176</v>
      </c>
      <c r="J37" s="37" t="n">
        <v>46978</v>
      </c>
      <c r="K37" s="37" t="n">
        <v>0</v>
      </c>
      <c r="L37" s="37" t="n">
        <v>22218</v>
      </c>
      <c r="M37" s="37" t="n">
        <v>6551</v>
      </c>
      <c r="N37" s="38" t="n">
        <v>49318</v>
      </c>
      <c r="O37" s="43" t="s">
        <v>81</v>
      </c>
      <c r="P37" s="37" t="n">
        <v>0</v>
      </c>
      <c r="Q37" s="36" t="n">
        <v>70616</v>
      </c>
      <c r="R37" s="36" t="n">
        <v>4428</v>
      </c>
      <c r="S37" s="37" t="n">
        <v>904</v>
      </c>
      <c r="T37" s="37" t="n">
        <v>0</v>
      </c>
      <c r="U37" s="39" t="n">
        <v>1</v>
      </c>
      <c r="V37" s="43" t="s">
        <v>81</v>
      </c>
      <c r="W37" s="40" t="n">
        <v>78</v>
      </c>
      <c r="X37" s="41" t="n">
        <v>764</v>
      </c>
      <c r="Y37" s="42" t="n">
        <v>0</v>
      </c>
      <c r="Z37" s="40" t="n">
        <v>62</v>
      </c>
      <c r="AA37" s="41" t="n">
        <v>0</v>
      </c>
      <c r="AB37" s="36" t="n">
        <v>3525</v>
      </c>
    </row>
    <row r="38" s="14" customFormat="true" ht="10.15" hidden="false" customHeight="true" outlineLevel="0" collapsed="false">
      <c r="A38" s="34" t="s">
        <v>82</v>
      </c>
      <c r="B38" s="35" t="n">
        <v>888</v>
      </c>
      <c r="C38" s="36" t="n">
        <v>16904249</v>
      </c>
      <c r="D38" s="37" t="n">
        <v>1679261</v>
      </c>
      <c r="E38" s="37" t="n">
        <v>414622</v>
      </c>
      <c r="F38" s="37" t="n">
        <v>6160651</v>
      </c>
      <c r="G38" s="37" t="n">
        <v>600987</v>
      </c>
      <c r="H38" s="34" t="s">
        <v>82</v>
      </c>
      <c r="I38" s="37" t="n">
        <v>563475</v>
      </c>
      <c r="J38" s="37" t="n">
        <v>7485254</v>
      </c>
      <c r="K38" s="37" t="n">
        <v>638804</v>
      </c>
      <c r="L38" s="37" t="n">
        <v>6393297</v>
      </c>
      <c r="M38" s="37" t="n">
        <v>793040</v>
      </c>
      <c r="N38" s="38" t="n">
        <v>10200956</v>
      </c>
      <c r="O38" s="34" t="s">
        <v>82</v>
      </c>
      <c r="P38" s="37" t="n">
        <v>471389</v>
      </c>
      <c r="Q38" s="36" t="n">
        <v>6703293</v>
      </c>
      <c r="R38" s="36" t="n">
        <v>1098447</v>
      </c>
      <c r="S38" s="37" t="n">
        <v>684089</v>
      </c>
      <c r="T38" s="37" t="n">
        <v>165272</v>
      </c>
      <c r="U38" s="39" t="n">
        <v>26704</v>
      </c>
      <c r="V38" s="34" t="s">
        <v>82</v>
      </c>
      <c r="W38" s="40" t="n">
        <v>68314</v>
      </c>
      <c r="X38" s="41" t="n">
        <v>104095</v>
      </c>
      <c r="Y38" s="42" t="n">
        <v>1253</v>
      </c>
      <c r="Z38" s="40" t="n">
        <v>19311</v>
      </c>
      <c r="AA38" s="41" t="n">
        <v>299140</v>
      </c>
      <c r="AB38" s="36" t="n">
        <v>414359</v>
      </c>
    </row>
    <row r="39" s="14" customFormat="true" ht="10.15" hidden="false" customHeight="true" outlineLevel="0" collapsed="false">
      <c r="A39" s="43" t="s">
        <v>83</v>
      </c>
      <c r="B39" s="35" t="n">
        <v>302</v>
      </c>
      <c r="C39" s="36" t="n">
        <v>2362464</v>
      </c>
      <c r="D39" s="37" t="n">
        <v>181782</v>
      </c>
      <c r="E39" s="37" t="n">
        <v>28959</v>
      </c>
      <c r="F39" s="37" t="n">
        <v>1014393</v>
      </c>
      <c r="G39" s="37" t="n">
        <v>151034</v>
      </c>
      <c r="H39" s="43" t="s">
        <v>83</v>
      </c>
      <c r="I39" s="37" t="n">
        <v>127360</v>
      </c>
      <c r="J39" s="37" t="n">
        <v>858935</v>
      </c>
      <c r="K39" s="37" t="n">
        <v>164651</v>
      </c>
      <c r="L39" s="37" t="n">
        <v>612651</v>
      </c>
      <c r="M39" s="37" t="n">
        <v>37392</v>
      </c>
      <c r="N39" s="38" t="n">
        <v>1143619</v>
      </c>
      <c r="O39" s="43" t="s">
        <v>83</v>
      </c>
      <c r="P39" s="37" t="n">
        <v>94226</v>
      </c>
      <c r="Q39" s="36" t="n">
        <v>1218845</v>
      </c>
      <c r="R39" s="36" t="n">
        <v>130786</v>
      </c>
      <c r="S39" s="37" t="n">
        <v>101827</v>
      </c>
      <c r="T39" s="37" t="n">
        <v>17388</v>
      </c>
      <c r="U39" s="39" t="n">
        <v>8212</v>
      </c>
      <c r="V39" s="43" t="s">
        <v>83</v>
      </c>
      <c r="W39" s="40" t="n">
        <v>22390</v>
      </c>
      <c r="X39" s="41" t="n">
        <v>46283</v>
      </c>
      <c r="Y39" s="42" t="n">
        <v>140</v>
      </c>
      <c r="Z39" s="40" t="n">
        <v>3259</v>
      </c>
      <c r="AA39" s="41" t="n">
        <v>4153</v>
      </c>
      <c r="AB39" s="36" t="n">
        <v>28959</v>
      </c>
    </row>
    <row r="40" s="14" customFormat="true" ht="10.15" hidden="false" customHeight="true" outlineLevel="0" collapsed="false">
      <c r="A40" s="43" t="s">
        <v>84</v>
      </c>
      <c r="B40" s="35" t="n">
        <v>93</v>
      </c>
      <c r="C40" s="36" t="n">
        <v>42116</v>
      </c>
      <c r="D40" s="37" t="n">
        <v>84</v>
      </c>
      <c r="E40" s="37" t="n">
        <v>0</v>
      </c>
      <c r="F40" s="37" t="n">
        <v>1398</v>
      </c>
      <c r="G40" s="37" t="n">
        <v>9717</v>
      </c>
      <c r="H40" s="43" t="s">
        <v>84</v>
      </c>
      <c r="I40" s="37" t="n">
        <v>14176</v>
      </c>
      <c r="J40" s="37" t="n">
        <v>16742</v>
      </c>
      <c r="K40" s="37" t="n">
        <v>0</v>
      </c>
      <c r="L40" s="37" t="n">
        <v>22807</v>
      </c>
      <c r="M40" s="37" t="n">
        <v>1739</v>
      </c>
      <c r="N40" s="38" t="n">
        <v>31396</v>
      </c>
      <c r="O40" s="43" t="s">
        <v>84</v>
      </c>
      <c r="P40" s="37" t="n">
        <v>3011</v>
      </c>
      <c r="Q40" s="36" t="n">
        <v>10720</v>
      </c>
      <c r="R40" s="36" t="n">
        <v>256</v>
      </c>
      <c r="S40" s="37" t="n">
        <v>256</v>
      </c>
      <c r="T40" s="37" t="n">
        <v>9</v>
      </c>
      <c r="U40" s="39" t="s">
        <v>85</v>
      </c>
      <c r="V40" s="43" t="s">
        <v>84</v>
      </c>
      <c r="W40" s="40" t="n">
        <v>47</v>
      </c>
      <c r="X40" s="41" t="n">
        <v>105</v>
      </c>
      <c r="Y40" s="42" t="n">
        <v>0</v>
      </c>
      <c r="Z40" s="40" t="n">
        <v>68</v>
      </c>
      <c r="AA40" s="41" t="n">
        <v>28</v>
      </c>
      <c r="AB40" s="36" t="n">
        <v>0</v>
      </c>
    </row>
    <row r="41" s="14" customFormat="true" ht="10.15" hidden="false" customHeight="true" outlineLevel="0" collapsed="false">
      <c r="A41" s="43" t="s">
        <v>86</v>
      </c>
      <c r="B41" s="35" t="n">
        <v>342</v>
      </c>
      <c r="C41" s="36" t="n">
        <v>10234146</v>
      </c>
      <c r="D41" s="37" t="n">
        <v>846496</v>
      </c>
      <c r="E41" s="37" t="n">
        <v>238460</v>
      </c>
      <c r="F41" s="37" t="n">
        <v>4488490</v>
      </c>
      <c r="G41" s="37" t="n">
        <v>223940</v>
      </c>
      <c r="H41" s="43" t="s">
        <v>86</v>
      </c>
      <c r="I41" s="37" t="n">
        <v>78324</v>
      </c>
      <c r="J41" s="37" t="n">
        <v>4358436</v>
      </c>
      <c r="K41" s="37" t="n">
        <v>0</v>
      </c>
      <c r="L41" s="37" t="n">
        <v>4691252</v>
      </c>
      <c r="M41" s="37" t="n">
        <v>547656</v>
      </c>
      <c r="N41" s="38" t="n">
        <v>6411045</v>
      </c>
      <c r="O41" s="43" t="s">
        <v>86</v>
      </c>
      <c r="P41" s="37" t="n">
        <v>59</v>
      </c>
      <c r="Q41" s="36" t="n">
        <v>3823101</v>
      </c>
      <c r="R41" s="36" t="n">
        <v>392482</v>
      </c>
      <c r="S41" s="37" t="n">
        <v>154022</v>
      </c>
      <c r="T41" s="37" t="n">
        <v>95756</v>
      </c>
      <c r="U41" s="39" t="n">
        <v>16482</v>
      </c>
      <c r="V41" s="43" t="s">
        <v>86</v>
      </c>
      <c r="W41" s="40" t="n">
        <v>11709</v>
      </c>
      <c r="X41" s="41" t="n">
        <v>10039</v>
      </c>
      <c r="Y41" s="42" t="n">
        <v>217</v>
      </c>
      <c r="Z41" s="40" t="n">
        <v>5912</v>
      </c>
      <c r="AA41" s="41" t="n">
        <v>13907</v>
      </c>
      <c r="AB41" s="36" t="n">
        <v>238460</v>
      </c>
    </row>
    <row r="42" s="14" customFormat="true" ht="10.15" hidden="false" customHeight="true" outlineLevel="0" collapsed="false">
      <c r="A42" s="43" t="s">
        <v>87</v>
      </c>
      <c r="B42" s="35" t="n">
        <v>222</v>
      </c>
      <c r="C42" s="36" t="n">
        <v>1555804</v>
      </c>
      <c r="D42" s="37" t="n">
        <v>309084</v>
      </c>
      <c r="E42" s="37" t="n">
        <v>27152</v>
      </c>
      <c r="F42" s="37" t="n">
        <v>471659</v>
      </c>
      <c r="G42" s="37" t="n">
        <v>52462</v>
      </c>
      <c r="H42" s="43" t="s">
        <v>87</v>
      </c>
      <c r="I42" s="37" t="n">
        <v>47528</v>
      </c>
      <c r="J42" s="37" t="n">
        <v>647919</v>
      </c>
      <c r="K42" s="37" t="n">
        <v>0</v>
      </c>
      <c r="L42" s="37" t="n">
        <v>219703</v>
      </c>
      <c r="M42" s="37" t="n">
        <v>55382</v>
      </c>
      <c r="N42" s="38" t="n">
        <v>908147</v>
      </c>
      <c r="O42" s="43" t="s">
        <v>87</v>
      </c>
      <c r="P42" s="37" t="n">
        <v>1</v>
      </c>
      <c r="Q42" s="36" t="n">
        <v>647657</v>
      </c>
      <c r="R42" s="36" t="n">
        <v>183968</v>
      </c>
      <c r="S42" s="37" t="n">
        <v>157077</v>
      </c>
      <c r="T42" s="37" t="n">
        <v>21590</v>
      </c>
      <c r="U42" s="39" t="n">
        <v>1046</v>
      </c>
      <c r="V42" s="43" t="s">
        <v>87</v>
      </c>
      <c r="W42" s="40" t="n">
        <v>11482</v>
      </c>
      <c r="X42" s="41" t="n">
        <v>4323</v>
      </c>
      <c r="Y42" s="42" t="n">
        <v>1</v>
      </c>
      <c r="Z42" s="40" t="n">
        <v>1089</v>
      </c>
      <c r="AA42" s="41" t="n">
        <v>117546</v>
      </c>
      <c r="AB42" s="36" t="n">
        <v>26891</v>
      </c>
    </row>
    <row r="43" s="14" customFormat="true" ht="10.15" hidden="false" customHeight="true" outlineLevel="0" collapsed="false">
      <c r="A43" s="43" t="s">
        <v>88</v>
      </c>
      <c r="B43" s="35" t="n">
        <v>489</v>
      </c>
      <c r="C43" s="36" t="n">
        <v>1448541</v>
      </c>
      <c r="D43" s="37" t="n">
        <v>115392</v>
      </c>
      <c r="E43" s="37" t="n">
        <v>52645</v>
      </c>
      <c r="F43" s="37" t="n">
        <v>34142</v>
      </c>
      <c r="G43" s="37" t="n">
        <v>27024</v>
      </c>
      <c r="H43" s="43" t="s">
        <v>88</v>
      </c>
      <c r="I43" s="37" t="n">
        <v>76728</v>
      </c>
      <c r="J43" s="37" t="n">
        <v>1142610</v>
      </c>
      <c r="K43" s="37" t="n">
        <v>419996</v>
      </c>
      <c r="L43" s="37" t="n">
        <v>474505</v>
      </c>
      <c r="M43" s="37" t="n">
        <v>23754</v>
      </c>
      <c r="N43" s="38" t="n">
        <v>919680</v>
      </c>
      <c r="O43" s="43" t="s">
        <v>88</v>
      </c>
      <c r="P43" s="37" t="n">
        <v>255143</v>
      </c>
      <c r="Q43" s="36" t="n">
        <v>528862</v>
      </c>
      <c r="R43" s="36" t="n">
        <v>263201</v>
      </c>
      <c r="S43" s="37" t="n">
        <v>210556</v>
      </c>
      <c r="T43" s="37" t="n">
        <v>18672</v>
      </c>
      <c r="U43" s="39" t="n">
        <v>30</v>
      </c>
      <c r="V43" s="43" t="s">
        <v>88</v>
      </c>
      <c r="W43" s="40" t="n">
        <v>4759</v>
      </c>
      <c r="X43" s="41" t="n">
        <v>26397</v>
      </c>
      <c r="Y43" s="42" t="n">
        <v>92</v>
      </c>
      <c r="Z43" s="40" t="n">
        <v>1168</v>
      </c>
      <c r="AA43" s="41" t="n">
        <v>159438</v>
      </c>
      <c r="AB43" s="36" t="n">
        <v>52645</v>
      </c>
    </row>
    <row r="44" s="14" customFormat="true" ht="10.15" hidden="false" customHeight="true" outlineLevel="0" collapsed="false">
      <c r="A44" s="43" t="s">
        <v>89</v>
      </c>
      <c r="B44" s="35" t="n">
        <v>123</v>
      </c>
      <c r="C44" s="36" t="n">
        <v>173071</v>
      </c>
      <c r="D44" s="37" t="n">
        <v>16374</v>
      </c>
      <c r="E44" s="37" t="n">
        <v>4526</v>
      </c>
      <c r="F44" s="37" t="n">
        <v>15202</v>
      </c>
      <c r="G44" s="37" t="n">
        <v>12011</v>
      </c>
      <c r="H44" s="43" t="s">
        <v>89</v>
      </c>
      <c r="I44" s="37" t="n">
        <v>3750</v>
      </c>
      <c r="J44" s="37" t="n">
        <v>121209</v>
      </c>
      <c r="K44" s="37" t="n">
        <v>57120</v>
      </c>
      <c r="L44" s="37" t="n">
        <v>75906</v>
      </c>
      <c r="M44" s="37" t="n">
        <v>7424</v>
      </c>
      <c r="N44" s="38" t="n">
        <v>127254</v>
      </c>
      <c r="O44" s="43" t="s">
        <v>89</v>
      </c>
      <c r="P44" s="37" t="n">
        <v>46278</v>
      </c>
      <c r="Q44" s="36" t="n">
        <v>45817</v>
      </c>
      <c r="R44" s="36" t="n">
        <v>14372</v>
      </c>
      <c r="S44" s="37" t="n">
        <v>9846</v>
      </c>
      <c r="T44" s="37" t="n">
        <v>3752</v>
      </c>
      <c r="U44" s="39" t="n">
        <v>58</v>
      </c>
      <c r="V44" s="43" t="s">
        <v>89</v>
      </c>
      <c r="W44" s="40" t="n">
        <v>3028</v>
      </c>
      <c r="X44" s="41" t="n">
        <v>1133</v>
      </c>
      <c r="Y44" s="42" t="n">
        <v>0</v>
      </c>
      <c r="Z44" s="40" t="n">
        <v>291</v>
      </c>
      <c r="AA44" s="41" t="n">
        <v>1584</v>
      </c>
      <c r="AB44" s="36" t="n">
        <v>4526</v>
      </c>
    </row>
    <row r="45" s="14" customFormat="true" ht="10.15" hidden="false" customHeight="true" outlineLevel="0" collapsed="false">
      <c r="A45" s="43" t="s">
        <v>90</v>
      </c>
      <c r="B45" s="35" t="n">
        <v>45</v>
      </c>
      <c r="C45" s="36" t="n">
        <v>32386</v>
      </c>
      <c r="D45" s="37" t="n">
        <v>1148</v>
      </c>
      <c r="E45" s="37" t="n">
        <v>535</v>
      </c>
      <c r="F45" s="37" t="n">
        <v>13115</v>
      </c>
      <c r="G45" s="37" t="n">
        <v>527</v>
      </c>
      <c r="H45" s="43" t="s">
        <v>90</v>
      </c>
      <c r="I45" s="37" t="n">
        <v>1176</v>
      </c>
      <c r="J45" s="37" t="n">
        <v>15885</v>
      </c>
      <c r="K45" s="37" t="n">
        <v>0</v>
      </c>
      <c r="L45" s="37" t="n">
        <v>18441</v>
      </c>
      <c r="M45" s="37" t="n">
        <v>2946</v>
      </c>
      <c r="N45" s="38" t="n">
        <v>21582</v>
      </c>
      <c r="O45" s="43" t="s">
        <v>90</v>
      </c>
      <c r="P45" s="37" t="n">
        <v>-122</v>
      </c>
      <c r="Q45" s="36" t="n">
        <v>10804</v>
      </c>
      <c r="R45" s="36" t="n">
        <v>2792</v>
      </c>
      <c r="S45" s="37" t="n">
        <v>2257</v>
      </c>
      <c r="T45" s="37" t="n">
        <v>55</v>
      </c>
      <c r="U45" s="39" t="n">
        <v>0</v>
      </c>
      <c r="V45" s="43" t="s">
        <v>90</v>
      </c>
      <c r="W45" s="40" t="n">
        <v>92</v>
      </c>
      <c r="X45" s="41" t="n">
        <v>2017</v>
      </c>
      <c r="Y45" s="42" t="n">
        <v>5</v>
      </c>
      <c r="Z45" s="40" t="n">
        <v>0</v>
      </c>
      <c r="AA45" s="41" t="n">
        <v>88</v>
      </c>
      <c r="AB45" s="36" t="n">
        <v>535</v>
      </c>
    </row>
    <row r="46" s="14" customFormat="true" ht="10.15" hidden="false" customHeight="true" outlineLevel="0" collapsed="false">
      <c r="A46" s="43" t="s">
        <v>91</v>
      </c>
      <c r="B46" s="35" t="n">
        <v>132</v>
      </c>
      <c r="C46" s="36" t="n">
        <v>126818</v>
      </c>
      <c r="D46" s="37" t="n">
        <v>19997</v>
      </c>
      <c r="E46" s="37" t="n">
        <v>6959</v>
      </c>
      <c r="F46" s="37" t="n">
        <v>6545</v>
      </c>
      <c r="G46" s="37" t="n">
        <v>9217</v>
      </c>
      <c r="H46" s="43" t="s">
        <v>91</v>
      </c>
      <c r="I46" s="37" t="n">
        <v>15462</v>
      </c>
      <c r="J46" s="37" t="n">
        <v>68638</v>
      </c>
      <c r="K46" s="37" t="n">
        <v>-2962</v>
      </c>
      <c r="L46" s="37" t="n">
        <v>38269</v>
      </c>
      <c r="M46" s="37" t="n">
        <v>7412</v>
      </c>
      <c r="N46" s="38" t="n">
        <v>127673</v>
      </c>
      <c r="O46" s="43" t="s">
        <v>91</v>
      </c>
      <c r="P46" s="37" t="n">
        <v>72047</v>
      </c>
      <c r="Q46" s="36" t="n">
        <v>-855</v>
      </c>
      <c r="R46" s="36" t="n">
        <v>16664</v>
      </c>
      <c r="S46" s="37" t="n">
        <v>9705</v>
      </c>
      <c r="T46" s="37" t="n">
        <v>1365</v>
      </c>
      <c r="U46" s="39" t="n">
        <v>20</v>
      </c>
      <c r="V46" s="43" t="s">
        <v>91</v>
      </c>
      <c r="W46" s="40" t="n">
        <v>1468</v>
      </c>
      <c r="X46" s="41" t="n">
        <v>4377</v>
      </c>
      <c r="Y46" s="42" t="n">
        <v>787</v>
      </c>
      <c r="Z46" s="40" t="n">
        <v>173</v>
      </c>
      <c r="AA46" s="41" t="n">
        <v>1514</v>
      </c>
      <c r="AB46" s="36" t="n">
        <v>6959</v>
      </c>
    </row>
    <row r="47" s="14" customFormat="true" ht="10.15" hidden="false" customHeight="true" outlineLevel="0" collapsed="false">
      <c r="A47" s="43" t="s">
        <v>92</v>
      </c>
      <c r="B47" s="35" t="n">
        <v>98</v>
      </c>
      <c r="C47" s="36" t="n">
        <v>96430</v>
      </c>
      <c r="D47" s="37" t="n">
        <v>29352</v>
      </c>
      <c r="E47" s="37" t="n">
        <v>2764</v>
      </c>
      <c r="F47" s="37" t="n">
        <v>738</v>
      </c>
      <c r="G47" s="37" t="n">
        <v>8061</v>
      </c>
      <c r="H47" s="43" t="s">
        <v>92</v>
      </c>
      <c r="I47" s="37" t="n">
        <v>4937</v>
      </c>
      <c r="J47" s="37" t="n">
        <v>50578</v>
      </c>
      <c r="K47" s="37" t="n">
        <v>0</v>
      </c>
      <c r="L47" s="37" t="n">
        <v>54529</v>
      </c>
      <c r="M47" s="37" t="n">
        <v>2024</v>
      </c>
      <c r="N47" s="38" t="n">
        <v>45458</v>
      </c>
      <c r="O47" s="43" t="s">
        <v>92</v>
      </c>
      <c r="P47" s="37" t="n">
        <v>0</v>
      </c>
      <c r="Q47" s="36" t="n">
        <v>50972</v>
      </c>
      <c r="R47" s="36" t="n">
        <v>8629</v>
      </c>
      <c r="S47" s="37" t="n">
        <v>5868</v>
      </c>
      <c r="T47" s="37" t="n">
        <v>23</v>
      </c>
      <c r="U47" s="39" t="n">
        <v>0</v>
      </c>
      <c r="V47" s="43" t="s">
        <v>92</v>
      </c>
      <c r="W47" s="40" t="n">
        <v>1234</v>
      </c>
      <c r="X47" s="41" t="n">
        <v>4586</v>
      </c>
      <c r="Y47" s="42" t="n">
        <v>0</v>
      </c>
      <c r="Z47" s="40" t="n">
        <v>25</v>
      </c>
      <c r="AA47" s="41" t="n">
        <v>0</v>
      </c>
      <c r="AB47" s="36" t="n">
        <v>2761</v>
      </c>
    </row>
    <row r="48" s="14" customFormat="true" ht="10.15" hidden="false" customHeight="true" outlineLevel="0" collapsed="false">
      <c r="A48" s="43" t="s">
        <v>93</v>
      </c>
      <c r="B48" s="35" t="n">
        <v>276</v>
      </c>
      <c r="C48" s="36" t="n">
        <v>793350</v>
      </c>
      <c r="D48" s="37" t="n">
        <v>159521</v>
      </c>
      <c r="E48" s="37" t="n">
        <v>52600</v>
      </c>
      <c r="F48" s="37" t="n">
        <v>113573</v>
      </c>
      <c r="G48" s="37" t="n">
        <v>106608</v>
      </c>
      <c r="H48" s="43" t="s">
        <v>93</v>
      </c>
      <c r="I48" s="37" t="n">
        <v>180958</v>
      </c>
      <c r="J48" s="37" t="n">
        <v>180090</v>
      </c>
      <c r="K48" s="37" t="n">
        <v>0</v>
      </c>
      <c r="L48" s="37" t="n">
        <v>171750</v>
      </c>
      <c r="M48" s="37" t="n">
        <v>106580</v>
      </c>
      <c r="N48" s="38" t="n">
        <v>413524</v>
      </c>
      <c r="O48" s="43" t="s">
        <v>93</v>
      </c>
      <c r="P48" s="37" t="n">
        <v>562</v>
      </c>
      <c r="Q48" s="36" t="n">
        <v>379826</v>
      </c>
      <c r="R48" s="36" t="n">
        <v>85251</v>
      </c>
      <c r="S48" s="37" t="n">
        <v>32652</v>
      </c>
      <c r="T48" s="37" t="n">
        <v>6657</v>
      </c>
      <c r="U48" s="39" t="n">
        <v>857</v>
      </c>
      <c r="V48" s="43" t="s">
        <v>93</v>
      </c>
      <c r="W48" s="40" t="n">
        <v>12096</v>
      </c>
      <c r="X48" s="41" t="n">
        <v>4825</v>
      </c>
      <c r="Y48" s="42" t="n">
        <v>10</v>
      </c>
      <c r="Z48" s="40" t="n">
        <v>7324</v>
      </c>
      <c r="AA48" s="41" t="n">
        <v>882</v>
      </c>
      <c r="AB48" s="36" t="n">
        <v>52600</v>
      </c>
    </row>
    <row r="49" s="14" customFormat="true" ht="10.15" hidden="false" customHeight="true" outlineLevel="0" collapsed="false">
      <c r="A49" s="43" t="s">
        <v>94</v>
      </c>
      <c r="B49" s="35" t="n">
        <v>40</v>
      </c>
      <c r="C49" s="36" t="n">
        <v>39122</v>
      </c>
      <c r="D49" s="37" t="n">
        <v>32</v>
      </c>
      <c r="E49" s="37" t="n">
        <v>22</v>
      </c>
      <c r="F49" s="37" t="n">
        <v>1395</v>
      </c>
      <c r="G49" s="37" t="n">
        <v>385</v>
      </c>
      <c r="H49" s="43" t="s">
        <v>94</v>
      </c>
      <c r="I49" s="37" t="n">
        <v>13077</v>
      </c>
      <c r="J49" s="37" t="n">
        <v>24211</v>
      </c>
      <c r="K49" s="37" t="n">
        <v>0</v>
      </c>
      <c r="L49" s="37" t="n">
        <v>13485</v>
      </c>
      <c r="M49" s="37" t="n">
        <v>730</v>
      </c>
      <c r="N49" s="38" t="n">
        <v>51579</v>
      </c>
      <c r="O49" s="43" t="s">
        <v>94</v>
      </c>
      <c r="P49" s="37" t="n">
        <v>184</v>
      </c>
      <c r="Q49" s="36" t="n">
        <v>-12457</v>
      </c>
      <c r="R49" s="36" t="n">
        <v>44</v>
      </c>
      <c r="S49" s="37" t="n">
        <v>22</v>
      </c>
      <c r="T49" s="37" t="n">
        <v>5</v>
      </c>
      <c r="U49" s="39" t="n">
        <v>0</v>
      </c>
      <c r="V49" s="43" t="s">
        <v>94</v>
      </c>
      <c r="W49" s="40" t="n">
        <v>9</v>
      </c>
      <c r="X49" s="41" t="n">
        <v>8</v>
      </c>
      <c r="Y49" s="42" t="n">
        <v>0</v>
      </c>
      <c r="Z49" s="40" t="n">
        <v>0</v>
      </c>
      <c r="AA49" s="41" t="n">
        <v>0</v>
      </c>
      <c r="AB49" s="36" t="n">
        <v>22</v>
      </c>
    </row>
    <row r="50" s="14" customFormat="true" ht="10.15" hidden="false" customHeight="true" outlineLevel="0" collapsed="false">
      <c r="A50" s="34" t="s">
        <v>95</v>
      </c>
      <c r="B50" s="35" t="n">
        <v>8</v>
      </c>
      <c r="C50" s="36" t="n">
        <v>61652</v>
      </c>
      <c r="D50" s="37" t="n">
        <v>166</v>
      </c>
      <c r="E50" s="37" t="n">
        <v>0</v>
      </c>
      <c r="F50" s="37" t="n">
        <v>5802</v>
      </c>
      <c r="G50" s="37" t="n">
        <v>7102</v>
      </c>
      <c r="H50" s="34" t="s">
        <v>95</v>
      </c>
      <c r="I50" s="37" t="n">
        <v>0</v>
      </c>
      <c r="J50" s="37" t="n">
        <v>48582</v>
      </c>
      <c r="K50" s="37" t="n">
        <v>0</v>
      </c>
      <c r="L50" s="37" t="n">
        <v>5563</v>
      </c>
      <c r="M50" s="37" t="n">
        <v>0</v>
      </c>
      <c r="N50" s="38" t="n">
        <v>55342</v>
      </c>
      <c r="O50" s="34" t="s">
        <v>95</v>
      </c>
      <c r="P50" s="37" t="n">
        <v>0</v>
      </c>
      <c r="Q50" s="36" t="n">
        <v>6311</v>
      </c>
      <c r="R50" s="36" t="n">
        <v>983</v>
      </c>
      <c r="S50" s="37" t="n">
        <v>983</v>
      </c>
      <c r="T50" s="37" t="n">
        <v>0</v>
      </c>
      <c r="U50" s="39" t="n">
        <v>0</v>
      </c>
      <c r="V50" s="34" t="s">
        <v>95</v>
      </c>
      <c r="W50" s="40" t="n">
        <v>194</v>
      </c>
      <c r="X50" s="41" t="n">
        <v>768</v>
      </c>
      <c r="Y50" s="42" t="n">
        <v>0</v>
      </c>
      <c r="Z50" s="40" t="n">
        <v>0</v>
      </c>
      <c r="AA50" s="41" t="n">
        <v>21</v>
      </c>
      <c r="AB50" s="36" t="n">
        <v>0</v>
      </c>
    </row>
    <row r="51" s="33" customFormat="true" ht="11.45" hidden="false" customHeight="true" outlineLevel="0" collapsed="false">
      <c r="A51" s="24" t="s">
        <v>96</v>
      </c>
      <c r="B51" s="25" t="n">
        <v>281</v>
      </c>
      <c r="C51" s="26" t="n">
        <v>4045527</v>
      </c>
      <c r="D51" s="27" t="n">
        <v>1441410</v>
      </c>
      <c r="E51" s="27" t="n">
        <v>97494</v>
      </c>
      <c r="F51" s="27" t="n">
        <v>674469</v>
      </c>
      <c r="G51" s="27" t="n">
        <v>79505</v>
      </c>
      <c r="H51" s="24" t="s">
        <v>96</v>
      </c>
      <c r="I51" s="27" t="n">
        <v>1243823</v>
      </c>
      <c r="J51" s="27" t="n">
        <v>508825</v>
      </c>
      <c r="K51" s="27" t="n">
        <v>69877</v>
      </c>
      <c r="L51" s="27" t="n">
        <v>1627509</v>
      </c>
      <c r="M51" s="27" t="n">
        <v>57221</v>
      </c>
      <c r="N51" s="28" t="n">
        <v>2064972</v>
      </c>
      <c r="O51" s="24" t="s">
        <v>96</v>
      </c>
      <c r="P51" s="27" t="n">
        <v>10473</v>
      </c>
      <c r="Q51" s="26" t="n">
        <v>1980555</v>
      </c>
      <c r="R51" s="26" t="n">
        <v>109243</v>
      </c>
      <c r="S51" s="27" t="n">
        <v>7539</v>
      </c>
      <c r="T51" s="27" t="n">
        <v>860</v>
      </c>
      <c r="U51" s="29" t="n">
        <v>2665</v>
      </c>
      <c r="V51" s="24" t="s">
        <v>96</v>
      </c>
      <c r="W51" s="30" t="n">
        <v>1380</v>
      </c>
      <c r="X51" s="31" t="n">
        <v>1457</v>
      </c>
      <c r="Y51" s="32" t="n">
        <v>0</v>
      </c>
      <c r="Z51" s="30" t="n">
        <v>646</v>
      </c>
      <c r="AA51" s="31" t="n">
        <v>531</v>
      </c>
      <c r="AB51" s="26" t="n">
        <v>101704</v>
      </c>
    </row>
    <row r="52" s="14" customFormat="true" ht="10.15" hidden="false" customHeight="true" outlineLevel="0" collapsed="false">
      <c r="A52" s="34" t="s">
        <v>97</v>
      </c>
      <c r="B52" s="35" t="n">
        <v>97</v>
      </c>
      <c r="C52" s="36" t="n">
        <v>2351097</v>
      </c>
      <c r="D52" s="37" t="n">
        <v>186445</v>
      </c>
      <c r="E52" s="37" t="n">
        <v>24213</v>
      </c>
      <c r="F52" s="37" t="n">
        <v>582837</v>
      </c>
      <c r="G52" s="37" t="n">
        <v>21052</v>
      </c>
      <c r="H52" s="34" t="s">
        <v>97</v>
      </c>
      <c r="I52" s="37" t="n">
        <v>1186254</v>
      </c>
      <c r="J52" s="37" t="n">
        <v>350297</v>
      </c>
      <c r="K52" s="37" t="n">
        <v>39</v>
      </c>
      <c r="L52" s="37" t="n">
        <v>1530211</v>
      </c>
      <c r="M52" s="37" t="n">
        <v>51166</v>
      </c>
      <c r="N52" s="38" t="n">
        <v>1365493</v>
      </c>
      <c r="O52" s="34" t="s">
        <v>97</v>
      </c>
      <c r="P52" s="37" t="n">
        <v>6</v>
      </c>
      <c r="Q52" s="36" t="n">
        <v>985604</v>
      </c>
      <c r="R52" s="36" t="n">
        <v>24794</v>
      </c>
      <c r="S52" s="37" t="n">
        <v>650</v>
      </c>
      <c r="T52" s="37" t="n">
        <v>263</v>
      </c>
      <c r="U52" s="39" t="n">
        <v>342</v>
      </c>
      <c r="V52" s="34" t="s">
        <v>97</v>
      </c>
      <c r="W52" s="40" t="n">
        <v>0</v>
      </c>
      <c r="X52" s="41" t="n">
        <v>46</v>
      </c>
      <c r="Y52" s="42" t="n">
        <v>0</v>
      </c>
      <c r="Z52" s="40" t="n">
        <v>0</v>
      </c>
      <c r="AA52" s="41" t="n">
        <v>0</v>
      </c>
      <c r="AB52" s="36" t="n">
        <v>24143</v>
      </c>
    </row>
    <row r="53" s="14" customFormat="true" ht="10.15" hidden="false" customHeight="true" outlineLevel="0" collapsed="false">
      <c r="A53" s="34" t="s">
        <v>98</v>
      </c>
      <c r="B53" s="35" t="n">
        <v>185</v>
      </c>
      <c r="C53" s="36" t="n">
        <v>1212115</v>
      </c>
      <c r="D53" s="37" t="n">
        <v>1014339</v>
      </c>
      <c r="E53" s="37" t="n">
        <v>46714</v>
      </c>
      <c r="F53" s="37" t="n">
        <v>25723</v>
      </c>
      <c r="G53" s="37" t="n">
        <v>48867</v>
      </c>
      <c r="H53" s="34" t="s">
        <v>98</v>
      </c>
      <c r="I53" s="37" t="n">
        <v>34619</v>
      </c>
      <c r="J53" s="37" t="n">
        <v>41853</v>
      </c>
      <c r="K53" s="37" t="n">
        <v>69838</v>
      </c>
      <c r="L53" s="37" t="n">
        <v>19436</v>
      </c>
      <c r="M53" s="37" t="n">
        <v>32360</v>
      </c>
      <c r="N53" s="38" t="n">
        <v>519366</v>
      </c>
      <c r="O53" s="34" t="s">
        <v>98</v>
      </c>
      <c r="P53" s="37" t="n">
        <v>10467</v>
      </c>
      <c r="Q53" s="36" t="n">
        <v>692748</v>
      </c>
      <c r="R53" s="36" t="n">
        <v>47948</v>
      </c>
      <c r="S53" s="37" t="n">
        <v>1234</v>
      </c>
      <c r="T53" s="37" t="n">
        <v>1</v>
      </c>
      <c r="U53" s="39" t="n">
        <v>0</v>
      </c>
      <c r="V53" s="34" t="s">
        <v>98</v>
      </c>
      <c r="W53" s="40" t="n">
        <v>1233</v>
      </c>
      <c r="X53" s="41" t="n">
        <v>0</v>
      </c>
      <c r="Y53" s="42" t="n">
        <v>0</v>
      </c>
      <c r="Z53" s="40" t="n">
        <v>0</v>
      </c>
      <c r="AA53" s="41" t="n">
        <v>0</v>
      </c>
      <c r="AB53" s="36" t="n">
        <v>46714</v>
      </c>
    </row>
    <row r="54" s="14" customFormat="true" ht="10.15" hidden="false" customHeight="true" outlineLevel="0" collapsed="false">
      <c r="A54" s="34" t="s">
        <v>99</v>
      </c>
      <c r="B54" s="35" t="n">
        <v>99</v>
      </c>
      <c r="C54" s="36" t="n">
        <v>337675</v>
      </c>
      <c r="D54" s="37" t="n">
        <v>177672</v>
      </c>
      <c r="E54" s="37" t="n">
        <v>18192</v>
      </c>
      <c r="F54" s="37" t="n">
        <v>55650</v>
      </c>
      <c r="G54" s="37" t="n">
        <v>2479</v>
      </c>
      <c r="H54" s="34" t="s">
        <v>99</v>
      </c>
      <c r="I54" s="37" t="n">
        <v>7581</v>
      </c>
      <c r="J54" s="37" t="n">
        <v>76101</v>
      </c>
      <c r="K54" s="37" t="n">
        <v>0</v>
      </c>
      <c r="L54" s="37" t="n">
        <v>38952</v>
      </c>
      <c r="M54" s="37" t="n">
        <v>1899</v>
      </c>
      <c r="N54" s="38" t="n">
        <v>128985</v>
      </c>
      <c r="O54" s="34" t="s">
        <v>99</v>
      </c>
      <c r="P54" s="37" t="n">
        <v>0</v>
      </c>
      <c r="Q54" s="36" t="n">
        <v>208689</v>
      </c>
      <c r="R54" s="36" t="n">
        <v>25130</v>
      </c>
      <c r="S54" s="37" t="n">
        <v>2659</v>
      </c>
      <c r="T54" s="37" t="n">
        <v>465</v>
      </c>
      <c r="U54" s="39" t="n">
        <v>0</v>
      </c>
      <c r="V54" s="34" t="s">
        <v>99</v>
      </c>
      <c r="W54" s="40" t="n">
        <v>0</v>
      </c>
      <c r="X54" s="41" t="n">
        <v>1173</v>
      </c>
      <c r="Y54" s="42" t="n">
        <v>0</v>
      </c>
      <c r="Z54" s="40" t="n">
        <v>509</v>
      </c>
      <c r="AA54" s="41" t="n">
        <v>511</v>
      </c>
      <c r="AB54" s="36" t="n">
        <v>22472</v>
      </c>
    </row>
    <row r="55" s="14" customFormat="true" ht="10.15" hidden="false" customHeight="true" outlineLevel="0" collapsed="false">
      <c r="A55" s="34" t="s">
        <v>100</v>
      </c>
      <c r="B55" s="35" t="n">
        <v>65</v>
      </c>
      <c r="C55" s="36" t="n">
        <v>109266</v>
      </c>
      <c r="D55" s="37" t="n">
        <v>55624</v>
      </c>
      <c r="E55" s="37" t="n">
        <v>7941</v>
      </c>
      <c r="F55" s="37" t="n">
        <v>10248</v>
      </c>
      <c r="G55" s="37" t="n">
        <v>5505</v>
      </c>
      <c r="H55" s="34" t="s">
        <v>100</v>
      </c>
      <c r="I55" s="37" t="n">
        <v>1139</v>
      </c>
      <c r="J55" s="37" t="n">
        <v>28809</v>
      </c>
      <c r="K55" s="37" t="n">
        <v>0</v>
      </c>
      <c r="L55" s="37" t="n">
        <v>37750</v>
      </c>
      <c r="M55" s="37" t="n">
        <v>-33434</v>
      </c>
      <c r="N55" s="38" t="n">
        <v>29269</v>
      </c>
      <c r="O55" s="34" t="s">
        <v>100</v>
      </c>
      <c r="P55" s="37" t="n">
        <v>0</v>
      </c>
      <c r="Q55" s="36" t="n">
        <v>79997</v>
      </c>
      <c r="R55" s="36" t="n">
        <v>8497</v>
      </c>
      <c r="S55" s="37" t="n">
        <v>556</v>
      </c>
      <c r="T55" s="37" t="n">
        <v>31</v>
      </c>
      <c r="U55" s="39" t="n">
        <v>0</v>
      </c>
      <c r="V55" s="34" t="s">
        <v>100</v>
      </c>
      <c r="W55" s="40" t="n">
        <v>129</v>
      </c>
      <c r="X55" s="41" t="n">
        <v>238</v>
      </c>
      <c r="Y55" s="42" t="n">
        <v>0</v>
      </c>
      <c r="Z55" s="40" t="n">
        <v>137</v>
      </c>
      <c r="AA55" s="41" t="n">
        <v>20</v>
      </c>
      <c r="AB55" s="36" t="n">
        <v>7941</v>
      </c>
    </row>
    <row r="56" s="14" customFormat="true" ht="10.15" hidden="false" customHeight="true" outlineLevel="0" collapsed="false">
      <c r="A56" s="34" t="s">
        <v>101</v>
      </c>
      <c r="B56" s="35" t="n">
        <v>43</v>
      </c>
      <c r="C56" s="36" t="n">
        <v>35374</v>
      </c>
      <c r="D56" s="37" t="n">
        <v>7330</v>
      </c>
      <c r="E56" s="37" t="n">
        <v>433</v>
      </c>
      <c r="F56" s="37" t="n">
        <v>12</v>
      </c>
      <c r="G56" s="37" t="n">
        <v>1602</v>
      </c>
      <c r="H56" s="34" t="s">
        <v>101</v>
      </c>
      <c r="I56" s="37" t="n">
        <v>14231</v>
      </c>
      <c r="J56" s="37" t="n">
        <v>11766</v>
      </c>
      <c r="K56" s="37" t="n">
        <v>0</v>
      </c>
      <c r="L56" s="37" t="n">
        <v>1160</v>
      </c>
      <c r="M56" s="37" t="n">
        <v>5229</v>
      </c>
      <c r="N56" s="38" t="n">
        <v>21857</v>
      </c>
      <c r="O56" s="34" t="s">
        <v>101</v>
      </c>
      <c r="P56" s="37" t="n">
        <v>0</v>
      </c>
      <c r="Q56" s="36" t="n">
        <v>13516</v>
      </c>
      <c r="R56" s="36" t="n">
        <v>2874</v>
      </c>
      <c r="S56" s="37" t="n">
        <v>2441</v>
      </c>
      <c r="T56" s="37" t="n">
        <v>100</v>
      </c>
      <c r="U56" s="39" t="n">
        <v>2323</v>
      </c>
      <c r="V56" s="34" t="s">
        <v>101</v>
      </c>
      <c r="W56" s="40" t="n">
        <v>18</v>
      </c>
      <c r="X56" s="41" t="n">
        <v>0</v>
      </c>
      <c r="Y56" s="42" t="n">
        <v>0</v>
      </c>
      <c r="Z56" s="40" t="n">
        <v>0</v>
      </c>
      <c r="AA56" s="41" t="n">
        <v>0</v>
      </c>
      <c r="AB56" s="36" t="n">
        <v>433</v>
      </c>
    </row>
    <row r="57" s="33" customFormat="true" ht="11.45" hidden="false" customHeight="true" outlineLevel="0" collapsed="false">
      <c r="A57" s="24" t="s">
        <v>102</v>
      </c>
      <c r="B57" s="25" t="n">
        <v>2224</v>
      </c>
      <c r="C57" s="26" t="n">
        <v>96380537</v>
      </c>
      <c r="D57" s="27" t="n">
        <v>19124051</v>
      </c>
      <c r="E57" s="27" t="n">
        <v>7413562</v>
      </c>
      <c r="F57" s="27" t="n">
        <v>11851079</v>
      </c>
      <c r="G57" s="27" t="n">
        <v>12274470</v>
      </c>
      <c r="H57" s="24" t="s">
        <v>102</v>
      </c>
      <c r="I57" s="27" t="n">
        <v>4147679</v>
      </c>
      <c r="J57" s="27" t="n">
        <v>41569697</v>
      </c>
      <c r="K57" s="27" t="n">
        <v>6319233</v>
      </c>
      <c r="L57" s="27" t="n">
        <v>20871911</v>
      </c>
      <c r="M57" s="27" t="n">
        <v>2433770</v>
      </c>
      <c r="N57" s="28" t="n">
        <v>55989449</v>
      </c>
      <c r="O57" s="24" t="s">
        <v>102</v>
      </c>
      <c r="P57" s="27" t="n">
        <v>3142948</v>
      </c>
      <c r="Q57" s="26" t="n">
        <v>40391088</v>
      </c>
      <c r="R57" s="26" t="n">
        <v>10364591</v>
      </c>
      <c r="S57" s="27" t="n">
        <v>2946045</v>
      </c>
      <c r="T57" s="27" t="n">
        <v>910516</v>
      </c>
      <c r="U57" s="29" t="n">
        <v>35645</v>
      </c>
      <c r="V57" s="24" t="s">
        <v>102</v>
      </c>
      <c r="W57" s="30" t="n">
        <v>244899</v>
      </c>
      <c r="X57" s="31" t="n">
        <v>1477493</v>
      </c>
      <c r="Y57" s="32" t="n">
        <v>493</v>
      </c>
      <c r="Z57" s="30" t="n">
        <v>17929</v>
      </c>
      <c r="AA57" s="31" t="n">
        <v>259070</v>
      </c>
      <c r="AB57" s="26" t="n">
        <v>7418546</v>
      </c>
    </row>
    <row r="58" s="14" customFormat="true" ht="10.15" hidden="false" customHeight="true" outlineLevel="0" collapsed="false">
      <c r="A58" s="34" t="s">
        <v>103</v>
      </c>
      <c r="B58" s="35" t="n">
        <v>2178</v>
      </c>
      <c r="C58" s="36" t="n">
        <v>85258507</v>
      </c>
      <c r="D58" s="37" t="n">
        <v>16647573</v>
      </c>
      <c r="E58" s="37" t="n">
        <v>6641097</v>
      </c>
      <c r="F58" s="37" t="n">
        <v>11111582</v>
      </c>
      <c r="G58" s="37" t="n">
        <v>11003357</v>
      </c>
      <c r="H58" s="34" t="s">
        <v>103</v>
      </c>
      <c r="I58" s="37" t="n">
        <v>3681603</v>
      </c>
      <c r="J58" s="37" t="n">
        <v>36173296</v>
      </c>
      <c r="K58" s="37" t="n">
        <v>3489358</v>
      </c>
      <c r="L58" s="37" t="n">
        <v>17809283</v>
      </c>
      <c r="M58" s="37" t="n">
        <v>1778504</v>
      </c>
      <c r="N58" s="38" t="n">
        <v>50900864</v>
      </c>
      <c r="O58" s="34" t="s">
        <v>103</v>
      </c>
      <c r="P58" s="37" t="n">
        <v>1718465</v>
      </c>
      <c r="Q58" s="36" t="n">
        <v>34357644</v>
      </c>
      <c r="R58" s="36" t="n">
        <v>8522134</v>
      </c>
      <c r="S58" s="37" t="n">
        <v>1876071</v>
      </c>
      <c r="T58" s="37" t="n">
        <v>798856</v>
      </c>
      <c r="U58" s="39" t="n">
        <v>35209</v>
      </c>
      <c r="V58" s="34" t="s">
        <v>103</v>
      </c>
      <c r="W58" s="40" t="n">
        <v>231495</v>
      </c>
      <c r="X58" s="41" t="n">
        <v>693107</v>
      </c>
      <c r="Y58" s="42" t="n">
        <v>281</v>
      </c>
      <c r="Z58" s="40" t="n">
        <v>14709</v>
      </c>
      <c r="AA58" s="41" t="n">
        <v>102414</v>
      </c>
      <c r="AB58" s="36" t="n">
        <v>6646063</v>
      </c>
    </row>
    <row r="59" s="14" customFormat="true" ht="10.15" hidden="false" customHeight="true" outlineLevel="0" collapsed="false">
      <c r="A59" s="43" t="s">
        <v>104</v>
      </c>
      <c r="B59" s="35" t="n">
        <v>350</v>
      </c>
      <c r="C59" s="36" t="n">
        <v>4568677</v>
      </c>
      <c r="D59" s="37" t="n">
        <v>915205</v>
      </c>
      <c r="E59" s="37" t="n">
        <v>206568</v>
      </c>
      <c r="F59" s="37" t="n">
        <v>607795</v>
      </c>
      <c r="G59" s="37" t="n">
        <v>577380</v>
      </c>
      <c r="H59" s="43" t="s">
        <v>104</v>
      </c>
      <c r="I59" s="37" t="n">
        <v>450327</v>
      </c>
      <c r="J59" s="37" t="n">
        <v>1811402</v>
      </c>
      <c r="K59" s="37" t="n">
        <v>201</v>
      </c>
      <c r="L59" s="37" t="n">
        <v>2174225</v>
      </c>
      <c r="M59" s="37" t="n">
        <v>213247</v>
      </c>
      <c r="N59" s="38" t="n">
        <v>2758476</v>
      </c>
      <c r="O59" s="43" t="s">
        <v>104</v>
      </c>
      <c r="P59" s="37" t="n">
        <v>270</v>
      </c>
      <c r="Q59" s="36" t="n">
        <v>1810202</v>
      </c>
      <c r="R59" s="36" t="n">
        <v>319454</v>
      </c>
      <c r="S59" s="37" t="n">
        <v>112468</v>
      </c>
      <c r="T59" s="37" t="n">
        <v>25728</v>
      </c>
      <c r="U59" s="39" t="n">
        <v>2360</v>
      </c>
      <c r="V59" s="43" t="s">
        <v>104</v>
      </c>
      <c r="W59" s="40" t="n">
        <v>461</v>
      </c>
      <c r="X59" s="41" t="n">
        <v>79701</v>
      </c>
      <c r="Y59" s="42" t="n">
        <v>0</v>
      </c>
      <c r="Z59" s="40" t="n">
        <v>666</v>
      </c>
      <c r="AA59" s="41" t="n">
        <v>3552</v>
      </c>
      <c r="AB59" s="36" t="n">
        <v>206986</v>
      </c>
    </row>
    <row r="60" s="14" customFormat="true" ht="10.15" hidden="false" customHeight="true" outlineLevel="0" collapsed="false">
      <c r="A60" s="43" t="s">
        <v>105</v>
      </c>
      <c r="B60" s="35" t="n">
        <v>194</v>
      </c>
      <c r="C60" s="36" t="n">
        <v>1018432</v>
      </c>
      <c r="D60" s="37" t="n">
        <v>251039</v>
      </c>
      <c r="E60" s="37" t="n">
        <v>154904</v>
      </c>
      <c r="F60" s="37" t="n">
        <v>61225</v>
      </c>
      <c r="G60" s="37" t="n">
        <v>242889</v>
      </c>
      <c r="H60" s="43" t="s">
        <v>105</v>
      </c>
      <c r="I60" s="37" t="n">
        <v>14672</v>
      </c>
      <c r="J60" s="37" t="n">
        <v>293704</v>
      </c>
      <c r="K60" s="37" t="n">
        <v>192778</v>
      </c>
      <c r="L60" s="37" t="n">
        <v>248692</v>
      </c>
      <c r="M60" s="37" t="n">
        <v>11738</v>
      </c>
      <c r="N60" s="38" t="n">
        <v>396175</v>
      </c>
      <c r="O60" s="43" t="s">
        <v>105</v>
      </c>
      <c r="P60" s="37" t="n">
        <v>101350</v>
      </c>
      <c r="Q60" s="36" t="n">
        <v>622257</v>
      </c>
      <c r="R60" s="36" t="n">
        <v>183652</v>
      </c>
      <c r="S60" s="37" t="n">
        <v>28748</v>
      </c>
      <c r="T60" s="37" t="n">
        <v>5549</v>
      </c>
      <c r="U60" s="39" t="n">
        <v>51</v>
      </c>
      <c r="V60" s="43" t="s">
        <v>105</v>
      </c>
      <c r="W60" s="40" t="n">
        <v>79</v>
      </c>
      <c r="X60" s="41" t="n">
        <v>23064</v>
      </c>
      <c r="Y60" s="42" t="n">
        <v>0</v>
      </c>
      <c r="Z60" s="40" t="n">
        <v>0</v>
      </c>
      <c r="AA60" s="41" t="n">
        <v>4</v>
      </c>
      <c r="AB60" s="36" t="n">
        <v>154904</v>
      </c>
    </row>
    <row r="61" s="14" customFormat="true" ht="10.15" hidden="false" customHeight="true" outlineLevel="0" collapsed="false">
      <c r="A61" s="43" t="s">
        <v>106</v>
      </c>
      <c r="B61" s="35" t="n">
        <v>556</v>
      </c>
      <c r="C61" s="36" t="n">
        <v>6386238</v>
      </c>
      <c r="D61" s="37" t="n">
        <v>1152219</v>
      </c>
      <c r="E61" s="37" t="n">
        <v>453101</v>
      </c>
      <c r="F61" s="37" t="n">
        <v>987504</v>
      </c>
      <c r="G61" s="37" t="n">
        <v>1955755</v>
      </c>
      <c r="H61" s="43" t="s">
        <v>106</v>
      </c>
      <c r="I61" s="37" t="n">
        <v>173725</v>
      </c>
      <c r="J61" s="37" t="n">
        <v>1663935</v>
      </c>
      <c r="K61" s="37" t="n">
        <v>25049</v>
      </c>
      <c r="L61" s="37" t="n">
        <v>1010033</v>
      </c>
      <c r="M61" s="37" t="n">
        <v>445647</v>
      </c>
      <c r="N61" s="38" t="n">
        <v>2937138</v>
      </c>
      <c r="O61" s="43" t="s">
        <v>106</v>
      </c>
      <c r="P61" s="37" t="n">
        <v>2601</v>
      </c>
      <c r="Q61" s="36" t="n">
        <v>3449101</v>
      </c>
      <c r="R61" s="36" t="n">
        <v>573774</v>
      </c>
      <c r="S61" s="37" t="n">
        <v>120649</v>
      </c>
      <c r="T61" s="37" t="n">
        <v>45269</v>
      </c>
      <c r="U61" s="39" t="n">
        <v>173</v>
      </c>
      <c r="V61" s="43" t="s">
        <v>106</v>
      </c>
      <c r="W61" s="40" t="n">
        <v>54550</v>
      </c>
      <c r="X61" s="41" t="n">
        <v>10513</v>
      </c>
      <c r="Y61" s="42" t="n">
        <v>13</v>
      </c>
      <c r="Z61" s="40" t="n">
        <v>3902</v>
      </c>
      <c r="AA61" s="41" t="n">
        <v>6229</v>
      </c>
      <c r="AB61" s="36" t="n">
        <v>453125</v>
      </c>
    </row>
    <row r="62" s="14" customFormat="true" ht="10.15" hidden="false" customHeight="true" outlineLevel="0" collapsed="false">
      <c r="A62" s="43" t="s">
        <v>107</v>
      </c>
      <c r="B62" s="35" t="n">
        <v>140</v>
      </c>
      <c r="C62" s="36" t="n">
        <v>764222</v>
      </c>
      <c r="D62" s="37" t="n">
        <v>26594</v>
      </c>
      <c r="E62" s="37" t="n">
        <v>8076</v>
      </c>
      <c r="F62" s="37" t="n">
        <v>251646</v>
      </c>
      <c r="G62" s="37" t="n">
        <v>39211</v>
      </c>
      <c r="H62" s="43" t="s">
        <v>107</v>
      </c>
      <c r="I62" s="37" t="n">
        <v>91673</v>
      </c>
      <c r="J62" s="37" t="n">
        <v>347022</v>
      </c>
      <c r="K62" s="37" t="n">
        <v>0</v>
      </c>
      <c r="L62" s="37" t="n">
        <v>388006</v>
      </c>
      <c r="M62" s="37" t="n">
        <v>12663</v>
      </c>
      <c r="N62" s="38" t="n">
        <v>525058</v>
      </c>
      <c r="O62" s="43" t="s">
        <v>107</v>
      </c>
      <c r="P62" s="37" t="n">
        <v>0</v>
      </c>
      <c r="Q62" s="36" t="n">
        <v>239164</v>
      </c>
      <c r="R62" s="36" t="n">
        <v>28187</v>
      </c>
      <c r="S62" s="37" t="n">
        <v>20111</v>
      </c>
      <c r="T62" s="37" t="n">
        <v>7478</v>
      </c>
      <c r="U62" s="39" t="n">
        <v>79</v>
      </c>
      <c r="V62" s="43" t="s">
        <v>107</v>
      </c>
      <c r="W62" s="40" t="n">
        <v>714</v>
      </c>
      <c r="X62" s="41" t="n">
        <v>11634</v>
      </c>
      <c r="Y62" s="42" t="n">
        <v>0</v>
      </c>
      <c r="Z62" s="40" t="n">
        <v>175</v>
      </c>
      <c r="AA62" s="41" t="n">
        <v>31</v>
      </c>
      <c r="AB62" s="36" t="n">
        <v>8076</v>
      </c>
    </row>
    <row r="63" s="14" customFormat="true" ht="10.15" hidden="false" customHeight="true" outlineLevel="0" collapsed="false">
      <c r="A63" s="43" t="s">
        <v>108</v>
      </c>
      <c r="B63" s="35" t="n">
        <v>182</v>
      </c>
      <c r="C63" s="36" t="n">
        <v>1917972</v>
      </c>
      <c r="D63" s="37" t="n">
        <v>735134</v>
      </c>
      <c r="E63" s="37" t="n">
        <v>51438</v>
      </c>
      <c r="F63" s="37" t="n">
        <v>103653</v>
      </c>
      <c r="G63" s="37" t="n">
        <v>497570</v>
      </c>
      <c r="H63" s="43" t="s">
        <v>108</v>
      </c>
      <c r="I63" s="37" t="n">
        <v>36980</v>
      </c>
      <c r="J63" s="37" t="n">
        <v>493197</v>
      </c>
      <c r="K63" s="37" t="n">
        <v>0</v>
      </c>
      <c r="L63" s="37" t="n">
        <v>250536</v>
      </c>
      <c r="M63" s="37" t="n">
        <v>42682</v>
      </c>
      <c r="N63" s="38" t="n">
        <v>841707</v>
      </c>
      <c r="O63" s="43" t="s">
        <v>108</v>
      </c>
      <c r="P63" s="37" t="n">
        <v>3847</v>
      </c>
      <c r="Q63" s="36" t="n">
        <v>1076265</v>
      </c>
      <c r="R63" s="36" t="n">
        <v>56910</v>
      </c>
      <c r="S63" s="37" t="n">
        <v>5471</v>
      </c>
      <c r="T63" s="37" t="n">
        <v>243</v>
      </c>
      <c r="U63" s="39" t="n">
        <v>2090</v>
      </c>
      <c r="V63" s="43" t="s">
        <v>108</v>
      </c>
      <c r="W63" s="40" t="n">
        <v>156</v>
      </c>
      <c r="X63" s="41" t="n">
        <v>1186</v>
      </c>
      <c r="Y63" s="42" t="n">
        <v>0</v>
      </c>
      <c r="Z63" s="40" t="n">
        <v>1767</v>
      </c>
      <c r="AA63" s="41" t="n">
        <v>28</v>
      </c>
      <c r="AB63" s="36" t="n">
        <v>51438</v>
      </c>
    </row>
    <row r="64" s="14" customFormat="true" ht="10.15" hidden="false" customHeight="true" outlineLevel="0" collapsed="false">
      <c r="A64" s="43" t="s">
        <v>109</v>
      </c>
      <c r="B64" s="35" t="n">
        <v>479</v>
      </c>
      <c r="C64" s="36" t="n">
        <v>5207636</v>
      </c>
      <c r="D64" s="37" t="n">
        <v>1373378</v>
      </c>
      <c r="E64" s="37" t="n">
        <v>819406</v>
      </c>
      <c r="F64" s="37" t="n">
        <v>591978</v>
      </c>
      <c r="G64" s="37" t="n">
        <v>1390180</v>
      </c>
      <c r="H64" s="43" t="s">
        <v>109</v>
      </c>
      <c r="I64" s="37" t="n">
        <v>141444</v>
      </c>
      <c r="J64" s="37" t="n">
        <v>891249</v>
      </c>
      <c r="K64" s="37" t="n">
        <v>-44</v>
      </c>
      <c r="L64" s="37" t="n">
        <v>748031</v>
      </c>
      <c r="M64" s="37" t="n">
        <v>299772</v>
      </c>
      <c r="N64" s="38" t="n">
        <v>1912733</v>
      </c>
      <c r="O64" s="43" t="s">
        <v>109</v>
      </c>
      <c r="P64" s="37" t="n">
        <v>36271</v>
      </c>
      <c r="Q64" s="36" t="n">
        <v>3294903</v>
      </c>
      <c r="R64" s="36" t="n">
        <v>1009263</v>
      </c>
      <c r="S64" s="37" t="n">
        <v>189845</v>
      </c>
      <c r="T64" s="37" t="n">
        <v>38006</v>
      </c>
      <c r="U64" s="39" t="n">
        <v>15990</v>
      </c>
      <c r="V64" s="43" t="s">
        <v>109</v>
      </c>
      <c r="W64" s="40" t="n">
        <v>107918</v>
      </c>
      <c r="X64" s="41" t="n">
        <v>23396</v>
      </c>
      <c r="Y64" s="42" t="n">
        <v>25</v>
      </c>
      <c r="Z64" s="40" t="n">
        <v>424</v>
      </c>
      <c r="AA64" s="41" t="n">
        <v>4086</v>
      </c>
      <c r="AB64" s="36" t="n">
        <v>819419</v>
      </c>
    </row>
    <row r="65" s="14" customFormat="true" ht="10.15" hidden="false" customHeight="true" outlineLevel="0" collapsed="false">
      <c r="A65" s="43" t="s">
        <v>110</v>
      </c>
      <c r="B65" s="35" t="n">
        <v>64</v>
      </c>
      <c r="C65" s="36" t="n">
        <v>211541</v>
      </c>
      <c r="D65" s="37" t="n">
        <v>89506</v>
      </c>
      <c r="E65" s="37" t="n">
        <v>36898</v>
      </c>
      <c r="F65" s="37" t="n">
        <v>36001</v>
      </c>
      <c r="G65" s="37" t="n">
        <v>30672</v>
      </c>
      <c r="H65" s="43" t="s">
        <v>110</v>
      </c>
      <c r="I65" s="37" t="n">
        <v>1898</v>
      </c>
      <c r="J65" s="37" t="n">
        <v>16567</v>
      </c>
      <c r="K65" s="37" t="n">
        <v>0</v>
      </c>
      <c r="L65" s="37" t="n">
        <v>6584</v>
      </c>
      <c r="M65" s="37" t="n">
        <v>1986</v>
      </c>
      <c r="N65" s="38" t="n">
        <v>73812</v>
      </c>
      <c r="O65" s="43" t="s">
        <v>110</v>
      </c>
      <c r="P65" s="37" t="n">
        <v>0</v>
      </c>
      <c r="Q65" s="36" t="n">
        <v>137729</v>
      </c>
      <c r="R65" s="36" t="n">
        <v>39921</v>
      </c>
      <c r="S65" s="37" t="n">
        <v>2983</v>
      </c>
      <c r="T65" s="37" t="n">
        <v>2875</v>
      </c>
      <c r="U65" s="39" t="n">
        <v>0</v>
      </c>
      <c r="V65" s="43" t="s">
        <v>110</v>
      </c>
      <c r="W65" s="40" t="n">
        <v>0</v>
      </c>
      <c r="X65" s="41" t="n">
        <v>0</v>
      </c>
      <c r="Y65" s="42" t="n">
        <v>0</v>
      </c>
      <c r="Z65" s="40" t="n">
        <v>109</v>
      </c>
      <c r="AA65" s="41" t="n">
        <v>0</v>
      </c>
      <c r="AB65" s="36" t="n">
        <v>36938</v>
      </c>
    </row>
    <row r="66" s="14" customFormat="true" ht="10.15" hidden="false" customHeight="true" outlineLevel="0" collapsed="false">
      <c r="A66" s="43" t="s">
        <v>111</v>
      </c>
      <c r="B66" s="35" t="n">
        <v>641</v>
      </c>
      <c r="C66" s="36" t="n">
        <v>6352361</v>
      </c>
      <c r="D66" s="37" t="n">
        <v>2528039</v>
      </c>
      <c r="E66" s="37" t="n">
        <v>812320</v>
      </c>
      <c r="F66" s="37" t="n">
        <v>388748</v>
      </c>
      <c r="G66" s="37" t="n">
        <v>1047071</v>
      </c>
      <c r="H66" s="43" t="s">
        <v>111</v>
      </c>
      <c r="I66" s="37" t="n">
        <v>125902</v>
      </c>
      <c r="J66" s="37" t="n">
        <v>1450281</v>
      </c>
      <c r="K66" s="37" t="n">
        <v>1006834</v>
      </c>
      <c r="L66" s="37" t="n">
        <v>2028172</v>
      </c>
      <c r="M66" s="37" t="n">
        <v>208458</v>
      </c>
      <c r="N66" s="38" t="n">
        <v>2216729</v>
      </c>
      <c r="O66" s="43" t="s">
        <v>111</v>
      </c>
      <c r="P66" s="37" t="n">
        <v>254822</v>
      </c>
      <c r="Q66" s="36" t="n">
        <v>4135632</v>
      </c>
      <c r="R66" s="36" t="n">
        <v>1010821</v>
      </c>
      <c r="S66" s="37" t="n">
        <v>197226</v>
      </c>
      <c r="T66" s="37" t="n">
        <v>138395</v>
      </c>
      <c r="U66" s="39" t="n">
        <v>182</v>
      </c>
      <c r="V66" s="43" t="s">
        <v>111</v>
      </c>
      <c r="W66" s="40" t="n">
        <v>1015</v>
      </c>
      <c r="X66" s="41" t="n">
        <v>35892</v>
      </c>
      <c r="Y66" s="42" t="n">
        <v>0</v>
      </c>
      <c r="Z66" s="40" t="n">
        <v>207</v>
      </c>
      <c r="AA66" s="41" t="n">
        <v>21536</v>
      </c>
      <c r="AB66" s="36" t="n">
        <v>813595</v>
      </c>
    </row>
    <row r="67" s="14" customFormat="true" ht="10.15" hidden="false" customHeight="true" outlineLevel="0" collapsed="false">
      <c r="A67" s="43" t="s">
        <v>112</v>
      </c>
      <c r="B67" s="35" t="n">
        <v>148</v>
      </c>
      <c r="C67" s="36" t="n">
        <v>334529</v>
      </c>
      <c r="D67" s="37" t="n">
        <v>83672</v>
      </c>
      <c r="E67" s="37" t="n">
        <v>34515</v>
      </c>
      <c r="F67" s="37" t="n">
        <v>12486</v>
      </c>
      <c r="G67" s="37" t="n">
        <v>115578</v>
      </c>
      <c r="H67" s="43" t="s">
        <v>112</v>
      </c>
      <c r="I67" s="37" t="n">
        <v>13360</v>
      </c>
      <c r="J67" s="37" t="n">
        <v>74917</v>
      </c>
      <c r="K67" s="37" t="n">
        <v>0</v>
      </c>
      <c r="L67" s="37" t="n">
        <v>28599</v>
      </c>
      <c r="M67" s="37" t="n">
        <v>14322</v>
      </c>
      <c r="N67" s="38" t="n">
        <v>133681</v>
      </c>
      <c r="O67" s="43" t="s">
        <v>112</v>
      </c>
      <c r="P67" s="37" t="n">
        <v>17</v>
      </c>
      <c r="Q67" s="36" t="n">
        <v>200848</v>
      </c>
      <c r="R67" s="36" t="n">
        <v>59740</v>
      </c>
      <c r="S67" s="37" t="n">
        <v>25225</v>
      </c>
      <c r="T67" s="37" t="n">
        <v>9557</v>
      </c>
      <c r="U67" s="39" t="n">
        <v>480</v>
      </c>
      <c r="V67" s="43" t="s">
        <v>112</v>
      </c>
      <c r="W67" s="40" t="n">
        <v>10106</v>
      </c>
      <c r="X67" s="41" t="n">
        <v>4143</v>
      </c>
      <c r="Y67" s="42" t="n">
        <v>23</v>
      </c>
      <c r="Z67" s="40" t="n">
        <v>354</v>
      </c>
      <c r="AA67" s="41" t="n">
        <v>562</v>
      </c>
      <c r="AB67" s="36" t="n">
        <v>34515</v>
      </c>
    </row>
    <row r="68" s="14" customFormat="true" ht="10.15" hidden="false" customHeight="true" outlineLevel="0" collapsed="false">
      <c r="A68" s="43" t="s">
        <v>113</v>
      </c>
      <c r="B68" s="35" t="n">
        <v>472</v>
      </c>
      <c r="C68" s="36" t="n">
        <v>2818320</v>
      </c>
      <c r="D68" s="37" t="n">
        <v>702973</v>
      </c>
      <c r="E68" s="37" t="n">
        <v>229666</v>
      </c>
      <c r="F68" s="37" t="n">
        <v>337326</v>
      </c>
      <c r="G68" s="37" t="n">
        <v>576636</v>
      </c>
      <c r="H68" s="43" t="s">
        <v>113</v>
      </c>
      <c r="I68" s="37" t="n">
        <v>416411</v>
      </c>
      <c r="J68" s="37" t="n">
        <v>555308</v>
      </c>
      <c r="K68" s="37" t="n">
        <v>-198</v>
      </c>
      <c r="L68" s="37" t="n">
        <v>883706</v>
      </c>
      <c r="M68" s="37" t="n">
        <v>-75473</v>
      </c>
      <c r="N68" s="38" t="n">
        <v>1557555</v>
      </c>
      <c r="O68" s="43" t="s">
        <v>113</v>
      </c>
      <c r="P68" s="37" t="n">
        <v>8515</v>
      </c>
      <c r="Q68" s="36" t="n">
        <v>1260765</v>
      </c>
      <c r="R68" s="36" t="n">
        <v>355025</v>
      </c>
      <c r="S68" s="37" t="n">
        <v>125360</v>
      </c>
      <c r="T68" s="37" t="n">
        <v>48921</v>
      </c>
      <c r="U68" s="39" t="n">
        <v>3375</v>
      </c>
      <c r="V68" s="43" t="s">
        <v>113</v>
      </c>
      <c r="W68" s="40" t="n">
        <v>49557</v>
      </c>
      <c r="X68" s="41" t="n">
        <v>17028</v>
      </c>
      <c r="Y68" s="42" t="n">
        <v>176</v>
      </c>
      <c r="Z68" s="40" t="n">
        <v>2709</v>
      </c>
      <c r="AA68" s="41" t="n">
        <v>3594</v>
      </c>
      <c r="AB68" s="36" t="n">
        <v>229666</v>
      </c>
    </row>
    <row r="69" s="14" customFormat="true" ht="10.15" hidden="false" customHeight="true" outlineLevel="0" collapsed="false">
      <c r="A69" s="43" t="s">
        <v>114</v>
      </c>
      <c r="B69" s="35" t="n">
        <v>1648</v>
      </c>
      <c r="C69" s="36" t="n">
        <v>44549585</v>
      </c>
      <c r="D69" s="37" t="n">
        <v>4804375</v>
      </c>
      <c r="E69" s="37" t="n">
        <v>1857962</v>
      </c>
      <c r="F69" s="37" t="n">
        <v>7135889</v>
      </c>
      <c r="G69" s="37" t="n">
        <v>2213463</v>
      </c>
      <c r="H69" s="43" t="s">
        <v>114</v>
      </c>
      <c r="I69" s="37" t="n">
        <v>1979924</v>
      </c>
      <c r="J69" s="37" t="n">
        <v>26557970</v>
      </c>
      <c r="K69" s="37" t="n">
        <v>2137181</v>
      </c>
      <c r="L69" s="37" t="n">
        <v>9129149</v>
      </c>
      <c r="M69" s="37" t="n">
        <v>238101</v>
      </c>
      <c r="N69" s="38" t="n">
        <v>33790995</v>
      </c>
      <c r="O69" s="43" t="s">
        <v>114</v>
      </c>
      <c r="P69" s="37" t="n">
        <v>1315422</v>
      </c>
      <c r="Q69" s="36" t="n">
        <v>10758590</v>
      </c>
      <c r="R69" s="36" t="n">
        <v>2509269</v>
      </c>
      <c r="S69" s="37" t="n">
        <v>650535</v>
      </c>
      <c r="T69" s="37" t="n">
        <v>214309</v>
      </c>
      <c r="U69" s="39" t="n">
        <v>9330</v>
      </c>
      <c r="V69" s="43" t="s">
        <v>114</v>
      </c>
      <c r="W69" s="40" t="n">
        <v>4628</v>
      </c>
      <c r="X69" s="41" t="n">
        <v>374401</v>
      </c>
      <c r="Y69" s="42" t="n">
        <v>41</v>
      </c>
      <c r="Z69" s="40" t="n">
        <v>4409</v>
      </c>
      <c r="AA69" s="41" t="n">
        <v>43416</v>
      </c>
      <c r="AB69" s="36" t="n">
        <v>1858734</v>
      </c>
    </row>
    <row r="70" s="14" customFormat="true" ht="10.15" hidden="false" customHeight="true" outlineLevel="0" collapsed="false">
      <c r="A70" s="43" t="s">
        <v>115</v>
      </c>
      <c r="B70" s="35" t="n">
        <v>564</v>
      </c>
      <c r="C70" s="36" t="n">
        <v>11127878</v>
      </c>
      <c r="D70" s="37" t="n">
        <v>3985440</v>
      </c>
      <c r="E70" s="37" t="n">
        <v>1976242</v>
      </c>
      <c r="F70" s="37" t="n">
        <v>596591</v>
      </c>
      <c r="G70" s="37" t="n">
        <v>2316950</v>
      </c>
      <c r="H70" s="43" t="s">
        <v>116</v>
      </c>
      <c r="I70" s="37" t="n">
        <v>235288</v>
      </c>
      <c r="J70" s="37" t="n">
        <v>2017368</v>
      </c>
      <c r="K70" s="37" t="n">
        <v>127557</v>
      </c>
      <c r="L70" s="37" t="n">
        <v>913550</v>
      </c>
      <c r="M70" s="37" t="n">
        <v>364986</v>
      </c>
      <c r="N70" s="38" t="n">
        <v>3756354</v>
      </c>
      <c r="O70" s="43" t="s">
        <v>116</v>
      </c>
      <c r="P70" s="37" t="n">
        <v>-4649</v>
      </c>
      <c r="Q70" s="36" t="n">
        <v>7371524</v>
      </c>
      <c r="R70" s="36" t="n">
        <v>2376117</v>
      </c>
      <c r="S70" s="37" t="n">
        <v>397450</v>
      </c>
      <c r="T70" s="37" t="n">
        <v>262527</v>
      </c>
      <c r="U70" s="39" t="n">
        <v>1099</v>
      </c>
      <c r="V70" s="43" t="s">
        <v>116</v>
      </c>
      <c r="W70" s="40" t="n">
        <v>2312</v>
      </c>
      <c r="X70" s="41" t="n">
        <v>112149</v>
      </c>
      <c r="Y70" s="42" t="n">
        <v>3</v>
      </c>
      <c r="Z70" s="40" t="n">
        <v>-14</v>
      </c>
      <c r="AA70" s="41" t="n">
        <v>19375</v>
      </c>
      <c r="AB70" s="36" t="n">
        <v>1978667</v>
      </c>
    </row>
    <row r="71" s="2" customFormat="true" ht="1.9" hidden="false" customHeight="true" outlineLevel="0" collapsed="false">
      <c r="A71" s="7"/>
      <c r="B71" s="44"/>
      <c r="C71" s="44"/>
      <c r="D71" s="44"/>
      <c r="E71" s="44"/>
      <c r="F71" s="44"/>
      <c r="G71" s="44"/>
      <c r="H71" s="7"/>
      <c r="I71" s="44"/>
      <c r="J71" s="44"/>
      <c r="K71" s="44"/>
      <c r="L71" s="44"/>
      <c r="M71" s="44"/>
      <c r="N71" s="44"/>
      <c r="O71" s="7"/>
      <c r="P71" s="44"/>
      <c r="Q71" s="44"/>
      <c r="R71" s="44"/>
      <c r="S71" s="44"/>
      <c r="T71" s="44"/>
      <c r="U71" s="44"/>
      <c r="V71" s="7"/>
      <c r="W71" s="44"/>
      <c r="X71" s="44"/>
      <c r="Y71" s="44"/>
      <c r="Z71" s="44"/>
      <c r="AA71" s="44"/>
      <c r="AB71" s="44"/>
    </row>
    <row r="72" s="2" customFormat="true" ht="10.15" hidden="false" customHeight="true" outlineLevel="0" collapsed="false">
      <c r="A72" s="4" t="s">
        <v>117</v>
      </c>
      <c r="B72" s="45"/>
      <c r="C72" s="45"/>
      <c r="D72" s="45"/>
      <c r="E72" s="45"/>
      <c r="F72" s="45"/>
      <c r="G72" s="45"/>
      <c r="H72" s="4" t="s">
        <v>117</v>
      </c>
      <c r="I72" s="45"/>
      <c r="J72" s="45"/>
      <c r="K72" s="45"/>
      <c r="L72" s="45"/>
      <c r="M72" s="45"/>
      <c r="N72" s="45"/>
      <c r="O72" s="4" t="s">
        <v>117</v>
      </c>
      <c r="P72" s="45"/>
      <c r="Q72" s="45"/>
      <c r="R72" s="45"/>
      <c r="S72" s="45"/>
      <c r="T72" s="45"/>
      <c r="U72" s="45"/>
      <c r="V72" s="4" t="s">
        <v>117</v>
      </c>
      <c r="W72" s="45"/>
      <c r="X72" s="45"/>
      <c r="Y72" s="45"/>
      <c r="Z72" s="45"/>
      <c r="AA72" s="45"/>
      <c r="AB72" s="45"/>
    </row>
    <row r="73" s="2" customFormat="true" ht="14.45" hidden="false" customHeight="true" outlineLevel="0" collapsed="false">
      <c r="A73" s="1" t="s">
        <v>1</v>
      </c>
      <c r="H73" s="1" t="s">
        <v>1</v>
      </c>
      <c r="O73" s="1" t="s">
        <v>1</v>
      </c>
      <c r="V73" s="1" t="s">
        <v>1</v>
      </c>
    </row>
    <row r="74" s="2" customFormat="true" ht="14.45" hidden="false" customHeight="true" outlineLevel="0" collapsed="false">
      <c r="A74" s="1" t="s">
        <v>3</v>
      </c>
      <c r="H74" s="1" t="s">
        <v>3</v>
      </c>
      <c r="O74" s="1" t="s">
        <v>3</v>
      </c>
      <c r="V74" s="1" t="s">
        <v>3</v>
      </c>
    </row>
    <row r="75" s="2" customFormat="true" ht="8.25" hidden="false" customHeight="true" outlineLevel="0" collapsed="false">
      <c r="A75" s="4" t="s">
        <v>4</v>
      </c>
      <c r="B75" s="5"/>
      <c r="C75" s="5"/>
      <c r="D75" s="5"/>
      <c r="E75" s="5"/>
      <c r="F75" s="5"/>
      <c r="G75" s="5"/>
      <c r="H75" s="4" t="s">
        <v>4</v>
      </c>
      <c r="I75" s="5"/>
      <c r="J75" s="5"/>
      <c r="K75" s="5"/>
      <c r="L75" s="5"/>
      <c r="M75" s="5"/>
      <c r="N75" s="5"/>
      <c r="O75" s="4" t="s">
        <v>4</v>
      </c>
      <c r="P75" s="5"/>
      <c r="Q75" s="5"/>
      <c r="R75" s="5"/>
      <c r="S75" s="5"/>
      <c r="T75" s="5"/>
      <c r="U75" s="5"/>
      <c r="V75" s="4" t="s">
        <v>4</v>
      </c>
      <c r="W75" s="5"/>
      <c r="X75" s="5"/>
      <c r="Y75" s="5"/>
      <c r="Z75" s="5"/>
      <c r="AA75" s="5"/>
      <c r="AB75" s="5"/>
    </row>
    <row r="76" s="8" customFormat="true" ht="0.95" hidden="false" customHeight="true" outlineLevel="0" collapsed="false">
      <c r="A76" s="6"/>
      <c r="B76" s="7"/>
      <c r="C76" s="7"/>
      <c r="D76" s="7"/>
      <c r="E76" s="7"/>
      <c r="F76" s="7"/>
      <c r="G76" s="7"/>
      <c r="H76" s="6"/>
      <c r="I76" s="7"/>
      <c r="J76" s="7"/>
      <c r="K76" s="7"/>
      <c r="L76" s="7"/>
      <c r="M76" s="7"/>
      <c r="N76" s="7"/>
      <c r="O76" s="6"/>
      <c r="P76" s="7"/>
      <c r="Q76" s="7"/>
      <c r="R76" s="7"/>
      <c r="S76" s="7"/>
      <c r="T76" s="7"/>
      <c r="U76" s="7"/>
      <c r="V76" s="6"/>
      <c r="W76" s="7"/>
      <c r="X76" s="7"/>
      <c r="Y76" s="7"/>
      <c r="Z76" s="7"/>
      <c r="AA76" s="7"/>
      <c r="AB76" s="7"/>
    </row>
    <row r="77" s="2" customFormat="true" ht="0.95" hidden="false" customHeight="true" outlineLevel="0" collapsed="false">
      <c r="A77" s="4"/>
      <c r="B77" s="5"/>
      <c r="C77" s="5"/>
      <c r="D77" s="5"/>
      <c r="E77" s="5"/>
      <c r="F77" s="5"/>
      <c r="G77" s="5"/>
      <c r="H77" s="4"/>
      <c r="I77" s="5"/>
      <c r="J77" s="5"/>
      <c r="K77" s="5"/>
      <c r="L77" s="5"/>
      <c r="M77" s="5"/>
      <c r="N77" s="5"/>
      <c r="O77" s="4"/>
      <c r="P77" s="5"/>
      <c r="Q77" s="5"/>
      <c r="R77" s="5"/>
      <c r="S77" s="5"/>
      <c r="T77" s="5"/>
      <c r="U77" s="5"/>
      <c r="V77" s="4"/>
      <c r="W77" s="5"/>
      <c r="X77" s="5"/>
      <c r="Y77" s="5"/>
      <c r="Z77" s="5"/>
      <c r="AA77" s="5"/>
      <c r="AB77" s="5"/>
    </row>
    <row r="78" s="8" customFormat="true" ht="0.95" hidden="false" customHeight="true" outlineLevel="0" collapsed="false">
      <c r="A78" s="6"/>
      <c r="B78" s="7"/>
      <c r="C78" s="7"/>
      <c r="D78" s="7"/>
      <c r="E78" s="7"/>
      <c r="F78" s="7"/>
      <c r="G78" s="7"/>
      <c r="H78" s="6"/>
      <c r="I78" s="7"/>
      <c r="J78" s="7"/>
      <c r="K78" s="7"/>
      <c r="L78" s="7"/>
      <c r="M78" s="7"/>
      <c r="N78" s="7"/>
      <c r="O78" s="6"/>
      <c r="P78" s="7"/>
      <c r="Q78" s="7"/>
      <c r="R78" s="7"/>
      <c r="S78" s="7"/>
      <c r="T78" s="7"/>
      <c r="U78" s="7"/>
      <c r="V78" s="6"/>
      <c r="W78" s="7"/>
      <c r="X78" s="7"/>
      <c r="Y78" s="7"/>
      <c r="Z78" s="7"/>
      <c r="AA78" s="7"/>
      <c r="AB78" s="7"/>
    </row>
    <row r="79" s="14" customFormat="true" ht="12" hidden="false" customHeight="true" outlineLevel="0" collapsed="false">
      <c r="A79" s="9"/>
      <c r="B79" s="10"/>
      <c r="C79" s="11" t="s">
        <v>5</v>
      </c>
      <c r="D79" s="11"/>
      <c r="E79" s="11"/>
      <c r="F79" s="11"/>
      <c r="G79" s="11"/>
      <c r="H79" s="9"/>
      <c r="I79" s="12" t="s">
        <v>6</v>
      </c>
      <c r="J79" s="12"/>
      <c r="K79" s="10"/>
      <c r="L79" s="10"/>
      <c r="M79" s="10"/>
      <c r="N79" s="10" t="s">
        <v>7</v>
      </c>
      <c r="O79" s="9"/>
      <c r="P79" s="10"/>
      <c r="Q79" s="10"/>
      <c r="R79" s="13" t="s">
        <v>8</v>
      </c>
      <c r="S79" s="13"/>
      <c r="T79" s="13"/>
      <c r="U79" s="13"/>
      <c r="V79" s="9"/>
      <c r="W79" s="13" t="s">
        <v>9</v>
      </c>
      <c r="X79" s="13"/>
      <c r="Y79" s="13"/>
      <c r="Z79" s="13"/>
      <c r="AA79" s="13"/>
      <c r="AB79" s="13"/>
    </row>
    <row r="80" s="14" customFormat="true" ht="12" hidden="false" customHeight="true" outlineLevel="0" collapsed="false">
      <c r="A80" s="9"/>
      <c r="B80" s="10"/>
      <c r="C80" s="10"/>
      <c r="D80" s="10"/>
      <c r="E80" s="15"/>
      <c r="F80" s="10"/>
      <c r="G80" s="10"/>
      <c r="H80" s="9"/>
      <c r="I80" s="11" t="s">
        <v>10</v>
      </c>
      <c r="J80" s="11"/>
      <c r="K80" s="15"/>
      <c r="L80" s="10"/>
      <c r="M80" s="10"/>
      <c r="N80" s="10"/>
      <c r="O80" s="9"/>
      <c r="P80" s="10"/>
      <c r="Q80" s="10" t="s">
        <v>11</v>
      </c>
      <c r="R80" s="10"/>
      <c r="S80" s="13" t="s">
        <v>12</v>
      </c>
      <c r="T80" s="13"/>
      <c r="U80" s="13"/>
      <c r="V80" s="9"/>
      <c r="W80" s="13" t="s">
        <v>13</v>
      </c>
      <c r="X80" s="13"/>
      <c r="Y80" s="13"/>
      <c r="Z80" s="13"/>
      <c r="AA80" s="13"/>
      <c r="AB80" s="17"/>
    </row>
    <row r="81" s="14" customFormat="true" ht="9.75" hidden="false" customHeight="true" outlineLevel="0" collapsed="false">
      <c r="A81" s="9"/>
      <c r="B81" s="10"/>
      <c r="C81" s="10"/>
      <c r="D81" s="10"/>
      <c r="E81" s="10" t="s">
        <v>11</v>
      </c>
      <c r="F81" s="10"/>
      <c r="G81" s="10"/>
      <c r="H81" s="9"/>
      <c r="I81" s="10"/>
      <c r="J81" s="10"/>
      <c r="K81" s="10" t="s">
        <v>14</v>
      </c>
      <c r="L81" s="10"/>
      <c r="M81" s="10" t="s">
        <v>15</v>
      </c>
      <c r="N81" s="10"/>
      <c r="O81" s="9"/>
      <c r="P81" s="10" t="s">
        <v>16</v>
      </c>
      <c r="Q81" s="10" t="s">
        <v>17</v>
      </c>
      <c r="R81" s="10"/>
      <c r="S81" s="10"/>
      <c r="T81" s="13" t="s">
        <v>18</v>
      </c>
      <c r="U81" s="13"/>
      <c r="V81" s="9"/>
      <c r="W81" s="10" t="s">
        <v>19</v>
      </c>
      <c r="X81" s="18" t="s">
        <v>20</v>
      </c>
      <c r="Y81" s="18"/>
      <c r="Z81" s="18"/>
      <c r="AA81" s="18"/>
      <c r="AB81" s="9"/>
    </row>
    <row r="82" s="14" customFormat="true" ht="9.75" hidden="false" customHeight="true" outlineLevel="0" collapsed="false">
      <c r="A82" s="19"/>
      <c r="B82" s="10" t="s">
        <v>21</v>
      </c>
      <c r="C82" s="10"/>
      <c r="D82" s="10"/>
      <c r="E82" s="10" t="s">
        <v>22</v>
      </c>
      <c r="F82" s="10"/>
      <c r="G82" s="10" t="s">
        <v>23</v>
      </c>
      <c r="H82" s="19"/>
      <c r="I82" s="10"/>
      <c r="J82" s="10"/>
      <c r="K82" s="10" t="s">
        <v>24</v>
      </c>
      <c r="L82" s="10" t="s">
        <v>11</v>
      </c>
      <c r="M82" s="10" t="s">
        <v>25</v>
      </c>
      <c r="N82" s="10" t="s">
        <v>26</v>
      </c>
      <c r="O82" s="19"/>
      <c r="P82" s="10" t="s">
        <v>27</v>
      </c>
      <c r="Q82" s="10" t="s">
        <v>28</v>
      </c>
      <c r="R82" s="15"/>
      <c r="S82" s="15"/>
      <c r="T82" s="15"/>
      <c r="U82" s="15"/>
      <c r="V82" s="19"/>
      <c r="W82" s="12" t="s">
        <v>29</v>
      </c>
      <c r="X82" s="15"/>
      <c r="Y82" s="10" t="s">
        <v>15</v>
      </c>
      <c r="Z82" s="15"/>
      <c r="AA82" s="15"/>
      <c r="AB82" s="10" t="s">
        <v>30</v>
      </c>
    </row>
    <row r="83" s="14" customFormat="true" ht="9.75" hidden="false" customHeight="true" outlineLevel="0" collapsed="false">
      <c r="A83" s="9" t="s">
        <v>31</v>
      </c>
      <c r="B83" s="10" t="s">
        <v>32</v>
      </c>
      <c r="C83" s="10" t="s">
        <v>26</v>
      </c>
      <c r="D83" s="10" t="s">
        <v>33</v>
      </c>
      <c r="E83" s="10" t="s">
        <v>34</v>
      </c>
      <c r="F83" s="10" t="s">
        <v>35</v>
      </c>
      <c r="G83" s="10" t="s">
        <v>36</v>
      </c>
      <c r="H83" s="9" t="s">
        <v>31</v>
      </c>
      <c r="I83" s="10" t="s">
        <v>37</v>
      </c>
      <c r="J83" s="10" t="s">
        <v>38</v>
      </c>
      <c r="K83" s="10" t="s">
        <v>28</v>
      </c>
      <c r="L83" s="10" t="s">
        <v>39</v>
      </c>
      <c r="M83" s="10" t="s">
        <v>28</v>
      </c>
      <c r="N83" s="10" t="s">
        <v>40</v>
      </c>
      <c r="O83" s="9" t="s">
        <v>31</v>
      </c>
      <c r="P83" s="10" t="s">
        <v>41</v>
      </c>
      <c r="Q83" s="10" t="s">
        <v>42</v>
      </c>
      <c r="R83" s="10" t="s">
        <v>26</v>
      </c>
      <c r="S83" s="10" t="s">
        <v>7</v>
      </c>
      <c r="T83" s="10"/>
      <c r="U83" s="10"/>
      <c r="V83" s="9" t="s">
        <v>31</v>
      </c>
      <c r="W83" s="20" t="str">
        <f aca="false">"--Continued"</f>
        <v>--Continued</v>
      </c>
      <c r="X83" s="10"/>
      <c r="Y83" s="10" t="s">
        <v>25</v>
      </c>
      <c r="Z83" s="10"/>
      <c r="AA83" s="10"/>
      <c r="AB83" s="10" t="s">
        <v>43</v>
      </c>
    </row>
    <row r="84" s="14" customFormat="true" ht="9.75" hidden="false" customHeight="true" outlineLevel="0" collapsed="false">
      <c r="A84" s="19"/>
      <c r="B84" s="15"/>
      <c r="C84" s="10"/>
      <c r="D84" s="10"/>
      <c r="E84" s="10" t="s">
        <v>44</v>
      </c>
      <c r="F84" s="15"/>
      <c r="G84" s="10" t="s">
        <v>45</v>
      </c>
      <c r="H84" s="19"/>
      <c r="I84" s="10" t="s">
        <v>28</v>
      </c>
      <c r="J84" s="10" t="s">
        <v>28</v>
      </c>
      <c r="K84" s="10" t="s">
        <v>46</v>
      </c>
      <c r="L84" s="10" t="s">
        <v>47</v>
      </c>
      <c r="M84" s="10" t="s">
        <v>48</v>
      </c>
      <c r="N84" s="10"/>
      <c r="O84" s="19"/>
      <c r="P84" s="10" t="s">
        <v>24</v>
      </c>
      <c r="Q84" s="10" t="s">
        <v>49</v>
      </c>
      <c r="R84" s="10"/>
      <c r="S84" s="10" t="s">
        <v>26</v>
      </c>
      <c r="T84" s="10" t="s">
        <v>33</v>
      </c>
      <c r="U84" s="10" t="s">
        <v>35</v>
      </c>
      <c r="V84" s="19"/>
      <c r="W84" s="10" t="s">
        <v>50</v>
      </c>
      <c r="X84" s="10" t="s">
        <v>51</v>
      </c>
      <c r="Y84" s="10" t="s">
        <v>28</v>
      </c>
      <c r="Z84" s="10" t="s">
        <v>37</v>
      </c>
      <c r="AA84" s="10" t="s">
        <v>38</v>
      </c>
      <c r="AB84" s="10" t="s">
        <v>52</v>
      </c>
    </row>
    <row r="85" s="14" customFormat="true" ht="9.75" hidden="false" customHeight="true" outlineLevel="0" collapsed="false">
      <c r="A85" s="19"/>
      <c r="B85" s="10"/>
      <c r="C85" s="10"/>
      <c r="D85" s="10"/>
      <c r="E85" s="10" t="s">
        <v>53</v>
      </c>
      <c r="F85" s="15"/>
      <c r="G85" s="10" t="s">
        <v>54</v>
      </c>
      <c r="H85" s="19"/>
      <c r="I85" s="10"/>
      <c r="J85" s="10"/>
      <c r="K85" s="10"/>
      <c r="L85" s="10"/>
      <c r="M85" s="10" t="s">
        <v>55</v>
      </c>
      <c r="N85" s="10"/>
      <c r="O85" s="19"/>
      <c r="P85" s="10" t="s">
        <v>56</v>
      </c>
      <c r="Q85" s="10" t="s">
        <v>57</v>
      </c>
      <c r="R85" s="10"/>
      <c r="S85" s="10"/>
      <c r="T85" s="10"/>
      <c r="U85" s="10"/>
      <c r="V85" s="19"/>
      <c r="W85" s="10" t="s">
        <v>58</v>
      </c>
      <c r="X85" s="10" t="s">
        <v>28</v>
      </c>
      <c r="Y85" s="10" t="s">
        <v>48</v>
      </c>
      <c r="Z85" s="10" t="s">
        <v>28</v>
      </c>
      <c r="AA85" s="10" t="s">
        <v>28</v>
      </c>
      <c r="AB85" s="10"/>
    </row>
    <row r="86" s="14" customFormat="true" ht="9.75" hidden="false" customHeight="true" outlineLevel="0" collapsed="false">
      <c r="A86" s="9"/>
      <c r="B86" s="15"/>
      <c r="C86" s="15"/>
      <c r="D86" s="15"/>
      <c r="E86" s="10" t="s">
        <v>59</v>
      </c>
      <c r="F86" s="10"/>
      <c r="G86" s="15"/>
      <c r="H86" s="9"/>
      <c r="I86" s="10"/>
      <c r="J86" s="10"/>
      <c r="K86" s="15"/>
      <c r="L86" s="10"/>
      <c r="M86" s="15"/>
      <c r="N86" s="10"/>
      <c r="O86" s="9"/>
      <c r="P86" s="15"/>
      <c r="Q86" s="15"/>
      <c r="R86" s="10"/>
      <c r="S86" s="10" t="s">
        <v>7</v>
      </c>
      <c r="T86" s="10"/>
      <c r="U86" s="10"/>
      <c r="V86" s="9"/>
      <c r="W86" s="10" t="s">
        <v>60</v>
      </c>
      <c r="X86" s="15"/>
      <c r="Y86" s="10" t="s">
        <v>61</v>
      </c>
      <c r="Z86" s="15"/>
      <c r="AA86" s="15"/>
      <c r="AB86" s="10"/>
    </row>
    <row r="87" s="14" customFormat="true" ht="6" hidden="false" customHeight="true" outlineLevel="0" collapsed="false">
      <c r="A87" s="9"/>
      <c r="B87" s="10"/>
      <c r="C87" s="10"/>
      <c r="D87" s="10"/>
      <c r="E87" s="15"/>
      <c r="F87" s="10"/>
      <c r="G87" s="10"/>
      <c r="H87" s="9"/>
      <c r="I87" s="10"/>
      <c r="J87" s="10"/>
      <c r="K87" s="10"/>
      <c r="L87" s="10"/>
      <c r="M87" s="10"/>
      <c r="N87" s="10"/>
      <c r="O87" s="9"/>
      <c r="P87" s="10"/>
      <c r="Q87" s="10"/>
      <c r="R87" s="10"/>
      <c r="S87" s="10"/>
      <c r="T87" s="10"/>
      <c r="U87" s="10"/>
      <c r="V87" s="9"/>
      <c r="W87" s="15"/>
      <c r="X87" s="10"/>
      <c r="Y87" s="15"/>
      <c r="Z87" s="10"/>
      <c r="AA87" s="10"/>
      <c r="AB87" s="10"/>
    </row>
    <row r="88" s="22" customFormat="true" ht="0.95" hidden="false" customHeight="true" outlineLevel="0" collapsed="false">
      <c r="A88" s="21"/>
      <c r="B88" s="20"/>
      <c r="C88" s="20"/>
      <c r="D88" s="20"/>
      <c r="E88" s="20"/>
      <c r="F88" s="20"/>
      <c r="G88" s="20"/>
      <c r="H88" s="21"/>
      <c r="I88" s="20"/>
      <c r="J88" s="20"/>
      <c r="K88" s="20"/>
      <c r="L88" s="20"/>
      <c r="M88" s="20"/>
      <c r="N88" s="20"/>
      <c r="O88" s="21"/>
      <c r="P88" s="20"/>
      <c r="Q88" s="20"/>
      <c r="R88" s="20"/>
      <c r="S88" s="20"/>
      <c r="T88" s="20"/>
      <c r="U88" s="20"/>
      <c r="V88" s="21"/>
      <c r="W88" s="20"/>
      <c r="X88" s="20"/>
      <c r="Y88" s="20"/>
      <c r="Z88" s="20"/>
      <c r="AA88" s="20"/>
      <c r="AB88" s="20"/>
    </row>
    <row r="89" s="14" customFormat="true" ht="10.5" hidden="false" customHeight="true" outlineLevel="0" collapsed="false">
      <c r="A89" s="23"/>
      <c r="B89" s="10" t="n">
        <v>1</v>
      </c>
      <c r="C89" s="10" t="n">
        <v>2</v>
      </c>
      <c r="D89" s="10" t="n">
        <v>3</v>
      </c>
      <c r="E89" s="10" t="n">
        <v>4</v>
      </c>
      <c r="F89" s="10" t="n">
        <v>5</v>
      </c>
      <c r="G89" s="10" t="n">
        <v>6</v>
      </c>
      <c r="H89" s="23"/>
      <c r="I89" s="10" t="n">
        <v>7</v>
      </c>
      <c r="J89" s="10" t="n">
        <v>8</v>
      </c>
      <c r="K89" s="10" t="n">
        <v>9</v>
      </c>
      <c r="L89" s="10" t="n">
        <v>10</v>
      </c>
      <c r="M89" s="10" t="n">
        <v>11</v>
      </c>
      <c r="N89" s="10" t="n">
        <v>12</v>
      </c>
      <c r="O89" s="23"/>
      <c r="P89" s="10" t="n">
        <v>13</v>
      </c>
      <c r="Q89" s="10" t="n">
        <v>14</v>
      </c>
      <c r="R89" s="10" t="n">
        <v>15</v>
      </c>
      <c r="S89" s="10" t="n">
        <v>16</v>
      </c>
      <c r="T89" s="10" t="n">
        <v>17</v>
      </c>
      <c r="U89" s="10" t="n">
        <v>18</v>
      </c>
      <c r="V89" s="23"/>
      <c r="W89" s="10" t="n">
        <v>19</v>
      </c>
      <c r="X89" s="10" t="n">
        <v>20</v>
      </c>
      <c r="Y89" s="10" t="n">
        <v>21</v>
      </c>
      <c r="Z89" s="10" t="n">
        <v>22</v>
      </c>
      <c r="AA89" s="10" t="n">
        <v>23</v>
      </c>
      <c r="AB89" s="10" t="n">
        <v>24</v>
      </c>
    </row>
    <row r="90" s="14" customFormat="true" ht="13.5" hidden="false" customHeight="true" outlineLevel="0" collapsed="false">
      <c r="A90" s="34" t="s">
        <v>118</v>
      </c>
      <c r="B90" s="35" t="n">
        <v>533</v>
      </c>
      <c r="C90" s="37" t="n">
        <v>9933276</v>
      </c>
      <c r="D90" s="37" t="n">
        <v>2426259</v>
      </c>
      <c r="E90" s="39" t="n">
        <v>754139</v>
      </c>
      <c r="F90" s="40" t="n">
        <v>530020</v>
      </c>
      <c r="G90" s="41" t="n">
        <v>1169087</v>
      </c>
      <c r="H90" s="34" t="s">
        <v>118</v>
      </c>
      <c r="I90" s="46" t="n">
        <v>303312</v>
      </c>
      <c r="J90" s="41" t="n">
        <v>4750459</v>
      </c>
      <c r="K90" s="41" t="n">
        <v>2827402</v>
      </c>
      <c r="L90" s="41" t="n">
        <v>2884511</v>
      </c>
      <c r="M90" s="40" t="n">
        <v>294843</v>
      </c>
      <c r="N90" s="41" t="n">
        <v>4298070</v>
      </c>
      <c r="O90" s="34" t="s">
        <v>118</v>
      </c>
      <c r="P90" s="39" t="n">
        <v>1356882</v>
      </c>
      <c r="Q90" s="37" t="n">
        <v>5635207</v>
      </c>
      <c r="R90" s="37" t="n">
        <v>1806499</v>
      </c>
      <c r="S90" s="37" t="n">
        <v>1052342</v>
      </c>
      <c r="T90" s="39" t="n">
        <v>108843</v>
      </c>
      <c r="U90" s="47" t="n">
        <v>402</v>
      </c>
      <c r="V90" s="34" t="s">
        <v>118</v>
      </c>
      <c r="W90" s="48" t="n">
        <v>11513</v>
      </c>
      <c r="X90" s="40" t="n">
        <v>772097</v>
      </c>
      <c r="Y90" s="49" t="n">
        <v>175</v>
      </c>
      <c r="Z90" s="50" t="n">
        <v>3207</v>
      </c>
      <c r="AA90" s="40" t="n">
        <v>156106</v>
      </c>
      <c r="AB90" s="39" t="n">
        <v>754157</v>
      </c>
      <c r="AC90" s="51"/>
    </row>
    <row r="91" s="14" customFormat="true" ht="9.6" hidden="false" customHeight="true" outlineLevel="0" collapsed="false">
      <c r="A91" s="43" t="s">
        <v>119</v>
      </c>
      <c r="B91" s="35" t="n">
        <v>199</v>
      </c>
      <c r="C91" s="37" t="n">
        <v>594166</v>
      </c>
      <c r="D91" s="37" t="n">
        <v>139588</v>
      </c>
      <c r="E91" s="39" t="n">
        <v>51554</v>
      </c>
      <c r="F91" s="40" t="n">
        <v>42082</v>
      </c>
      <c r="G91" s="41" t="n">
        <v>161344</v>
      </c>
      <c r="H91" s="43" t="s">
        <v>119</v>
      </c>
      <c r="I91" s="46" t="n">
        <v>6578</v>
      </c>
      <c r="J91" s="41" t="n">
        <v>193020</v>
      </c>
      <c r="K91" s="41" t="n">
        <v>10</v>
      </c>
      <c r="L91" s="41" t="n">
        <v>116083</v>
      </c>
      <c r="M91" s="40" t="n">
        <v>14839</v>
      </c>
      <c r="N91" s="41" t="n">
        <v>252896</v>
      </c>
      <c r="O91" s="43" t="s">
        <v>119</v>
      </c>
      <c r="P91" s="39" t="n">
        <v>1414</v>
      </c>
      <c r="Q91" s="37" t="n">
        <v>341270</v>
      </c>
      <c r="R91" s="37" t="n">
        <v>63797</v>
      </c>
      <c r="S91" s="37" t="n">
        <v>12243</v>
      </c>
      <c r="T91" s="39" t="n">
        <v>7024</v>
      </c>
      <c r="U91" s="47" t="n">
        <v>57</v>
      </c>
      <c r="V91" s="43" t="s">
        <v>119</v>
      </c>
      <c r="W91" s="48" t="n">
        <v>800</v>
      </c>
      <c r="X91" s="40" t="n">
        <v>4307</v>
      </c>
      <c r="Y91" s="49" t="n">
        <v>29</v>
      </c>
      <c r="Z91" s="50" t="n">
        <v>0</v>
      </c>
      <c r="AA91" s="40" t="n">
        <v>25</v>
      </c>
      <c r="AB91" s="39" t="n">
        <v>51554</v>
      </c>
    </row>
    <row r="92" s="14" customFormat="true" ht="9.6" hidden="false" customHeight="true" outlineLevel="0" collapsed="false">
      <c r="A92" s="43" t="s">
        <v>120</v>
      </c>
      <c r="B92" s="35" t="n">
        <v>154</v>
      </c>
      <c r="C92" s="37" t="n">
        <v>240150</v>
      </c>
      <c r="D92" s="37" t="n">
        <v>31297</v>
      </c>
      <c r="E92" s="39" t="n">
        <v>16459</v>
      </c>
      <c r="F92" s="40" t="n">
        <v>16064</v>
      </c>
      <c r="G92" s="41" t="n">
        <v>114042</v>
      </c>
      <c r="H92" s="43" t="s">
        <v>120</v>
      </c>
      <c r="I92" s="46" t="n">
        <v>1479</v>
      </c>
      <c r="J92" s="41" t="n">
        <v>60808</v>
      </c>
      <c r="K92" s="41" t="n">
        <v>0</v>
      </c>
      <c r="L92" s="41" t="n">
        <v>11845</v>
      </c>
      <c r="M92" s="40" t="n">
        <v>8988</v>
      </c>
      <c r="N92" s="41" t="n">
        <v>110971</v>
      </c>
      <c r="O92" s="43" t="s">
        <v>120</v>
      </c>
      <c r="P92" s="39" t="n">
        <v>0</v>
      </c>
      <c r="Q92" s="37" t="n">
        <v>129178</v>
      </c>
      <c r="R92" s="37" t="n">
        <v>21907</v>
      </c>
      <c r="S92" s="37" t="n">
        <v>5448</v>
      </c>
      <c r="T92" s="39" t="n">
        <v>1283</v>
      </c>
      <c r="U92" s="47" t="n">
        <v>0</v>
      </c>
      <c r="V92" s="43" t="s">
        <v>120</v>
      </c>
      <c r="W92" s="48" t="n">
        <v>3822</v>
      </c>
      <c r="X92" s="40" t="n">
        <v>0</v>
      </c>
      <c r="Y92" s="49" t="n">
        <v>0</v>
      </c>
      <c r="Z92" s="50" t="n">
        <v>338</v>
      </c>
      <c r="AA92" s="40" t="n">
        <v>4</v>
      </c>
      <c r="AB92" s="39" t="n">
        <v>16459</v>
      </c>
    </row>
    <row r="93" s="14" customFormat="true" ht="9.6" hidden="false" customHeight="true" outlineLevel="0" collapsed="false">
      <c r="A93" s="43" t="s">
        <v>121</v>
      </c>
      <c r="B93" s="35" t="n">
        <v>11</v>
      </c>
      <c r="C93" s="37" t="n">
        <v>111649</v>
      </c>
      <c r="D93" s="37" t="n">
        <v>56114</v>
      </c>
      <c r="E93" s="39" t="n">
        <v>12128</v>
      </c>
      <c r="F93" s="40" t="n">
        <v>64</v>
      </c>
      <c r="G93" s="41" t="n">
        <v>3458</v>
      </c>
      <c r="H93" s="43" t="s">
        <v>121</v>
      </c>
      <c r="I93" s="46" t="n">
        <v>0</v>
      </c>
      <c r="J93" s="41" t="n">
        <v>39885</v>
      </c>
      <c r="K93" s="41" t="n">
        <v>0</v>
      </c>
      <c r="L93" s="41" t="n">
        <v>0</v>
      </c>
      <c r="M93" s="40" t="n">
        <v>39926</v>
      </c>
      <c r="N93" s="41" t="n">
        <v>39063</v>
      </c>
      <c r="O93" s="43" t="s">
        <v>121</v>
      </c>
      <c r="P93" s="39" t="n">
        <v>0</v>
      </c>
      <c r="Q93" s="37" t="n">
        <v>72586</v>
      </c>
      <c r="R93" s="37" t="n">
        <v>14879</v>
      </c>
      <c r="S93" s="37" t="n">
        <v>2751</v>
      </c>
      <c r="T93" s="39" t="n">
        <v>2751</v>
      </c>
      <c r="U93" s="47" t="n">
        <v>0</v>
      </c>
      <c r="V93" s="43" t="s">
        <v>121</v>
      </c>
      <c r="W93" s="48" t="n">
        <v>0</v>
      </c>
      <c r="X93" s="40" t="n">
        <v>0</v>
      </c>
      <c r="Y93" s="49" t="n">
        <v>0</v>
      </c>
      <c r="Z93" s="50" t="n">
        <v>0</v>
      </c>
      <c r="AA93" s="40" t="n">
        <v>0</v>
      </c>
      <c r="AB93" s="39" t="n">
        <v>12128</v>
      </c>
    </row>
    <row r="94" s="14" customFormat="true" ht="9.6" hidden="false" customHeight="true" outlineLevel="0" collapsed="false">
      <c r="A94" s="43" t="s">
        <v>122</v>
      </c>
      <c r="B94" s="35" t="n">
        <v>17</v>
      </c>
      <c r="C94" s="37" t="n">
        <v>86109</v>
      </c>
      <c r="D94" s="37" t="n">
        <v>12898</v>
      </c>
      <c r="E94" s="39" t="n">
        <v>150</v>
      </c>
      <c r="F94" s="40" t="n">
        <v>32674</v>
      </c>
      <c r="G94" s="41" t="n">
        <v>127</v>
      </c>
      <c r="H94" s="43" t="s">
        <v>122</v>
      </c>
      <c r="I94" s="46" t="n">
        <v>6220</v>
      </c>
      <c r="J94" s="41" t="n">
        <v>34040</v>
      </c>
      <c r="K94" s="41" t="n">
        <v>0</v>
      </c>
      <c r="L94" s="41" t="n">
        <v>35761</v>
      </c>
      <c r="M94" s="40" t="n">
        <v>880</v>
      </c>
      <c r="N94" s="41" t="n">
        <v>58531</v>
      </c>
      <c r="O94" s="43" t="s">
        <v>122</v>
      </c>
      <c r="P94" s="39" t="n">
        <v>0</v>
      </c>
      <c r="Q94" s="37" t="n">
        <v>27579</v>
      </c>
      <c r="R94" s="37" t="n">
        <v>981</v>
      </c>
      <c r="S94" s="37" t="n">
        <v>830</v>
      </c>
      <c r="T94" s="39" t="n">
        <v>0</v>
      </c>
      <c r="U94" s="47" t="n">
        <v>0</v>
      </c>
      <c r="V94" s="43" t="s">
        <v>122</v>
      </c>
      <c r="W94" s="48" t="n">
        <v>1</v>
      </c>
      <c r="X94" s="40" t="n">
        <v>739</v>
      </c>
      <c r="Y94" s="49" t="n">
        <v>0</v>
      </c>
      <c r="Z94" s="50" t="n">
        <v>90</v>
      </c>
      <c r="AA94" s="40" t="n">
        <v>0</v>
      </c>
      <c r="AB94" s="39" t="n">
        <v>150</v>
      </c>
    </row>
    <row r="95" s="14" customFormat="true" ht="9.6" hidden="false" customHeight="true" outlineLevel="0" collapsed="false">
      <c r="A95" s="43" t="s">
        <v>123</v>
      </c>
      <c r="B95" s="35" t="n">
        <v>194</v>
      </c>
      <c r="C95" s="37" t="n">
        <v>4039268</v>
      </c>
      <c r="D95" s="37" t="n">
        <v>191462</v>
      </c>
      <c r="E95" s="39" t="n">
        <v>174974</v>
      </c>
      <c r="F95" s="40" t="n">
        <v>125299</v>
      </c>
      <c r="G95" s="41" t="n">
        <v>104947</v>
      </c>
      <c r="H95" s="43" t="s">
        <v>123</v>
      </c>
      <c r="I95" s="46" t="n">
        <v>149886</v>
      </c>
      <c r="J95" s="41" t="n">
        <v>3292700</v>
      </c>
      <c r="K95" s="41" t="n">
        <v>2819466</v>
      </c>
      <c r="L95" s="41" t="n">
        <v>1940504</v>
      </c>
      <c r="M95" s="40" t="n">
        <v>16662</v>
      </c>
      <c r="N95" s="41" t="n">
        <v>1798813</v>
      </c>
      <c r="O95" s="43" t="s">
        <v>123</v>
      </c>
      <c r="P95" s="39" t="n">
        <v>1343772</v>
      </c>
      <c r="Q95" s="37" t="n">
        <v>2240456</v>
      </c>
      <c r="R95" s="37" t="n">
        <v>1092618</v>
      </c>
      <c r="S95" s="37" t="n">
        <v>917644</v>
      </c>
      <c r="T95" s="39" t="n">
        <v>26936</v>
      </c>
      <c r="U95" s="47" t="n">
        <v>0</v>
      </c>
      <c r="V95" s="43" t="s">
        <v>123</v>
      </c>
      <c r="W95" s="48" t="n">
        <v>25</v>
      </c>
      <c r="X95" s="40" t="n">
        <v>742531</v>
      </c>
      <c r="Y95" s="49" t="n">
        <v>0</v>
      </c>
      <c r="Z95" s="50" t="n">
        <v>8</v>
      </c>
      <c r="AA95" s="40" t="n">
        <v>148143</v>
      </c>
      <c r="AB95" s="39" t="n">
        <v>174974</v>
      </c>
    </row>
    <row r="96" s="14" customFormat="true" ht="9.6" hidden="false" customHeight="true" outlineLevel="0" collapsed="false">
      <c r="A96" s="43" t="s">
        <v>124</v>
      </c>
      <c r="B96" s="35" t="n">
        <v>270</v>
      </c>
      <c r="C96" s="37" t="n">
        <v>711795</v>
      </c>
      <c r="D96" s="37" t="n">
        <v>103117</v>
      </c>
      <c r="E96" s="39" t="n">
        <v>42608</v>
      </c>
      <c r="F96" s="40" t="n">
        <v>42826</v>
      </c>
      <c r="G96" s="41" t="n">
        <v>255616</v>
      </c>
      <c r="H96" s="43" t="s">
        <v>124</v>
      </c>
      <c r="I96" s="46" t="n">
        <v>12128</v>
      </c>
      <c r="J96" s="41" t="n">
        <v>255500</v>
      </c>
      <c r="K96" s="41" t="n">
        <v>0</v>
      </c>
      <c r="L96" s="41" t="n">
        <v>97622</v>
      </c>
      <c r="M96" s="40" t="n">
        <v>36453</v>
      </c>
      <c r="N96" s="41" t="n">
        <v>339175</v>
      </c>
      <c r="O96" s="43" t="s">
        <v>124</v>
      </c>
      <c r="P96" s="39" t="n">
        <v>94</v>
      </c>
      <c r="Q96" s="37" t="n">
        <v>372620</v>
      </c>
      <c r="R96" s="37" t="n">
        <v>52659</v>
      </c>
      <c r="S96" s="37" t="n">
        <v>10036</v>
      </c>
      <c r="T96" s="39" t="n">
        <v>2635</v>
      </c>
      <c r="U96" s="47" t="n">
        <v>32</v>
      </c>
      <c r="V96" s="43" t="s">
        <v>124</v>
      </c>
      <c r="W96" s="48" t="n">
        <v>372</v>
      </c>
      <c r="X96" s="40" t="n">
        <v>6702</v>
      </c>
      <c r="Y96" s="49" t="n">
        <v>0</v>
      </c>
      <c r="Z96" s="50" t="n">
        <v>19</v>
      </c>
      <c r="AA96" s="40" t="n">
        <v>274</v>
      </c>
      <c r="AB96" s="39" t="n">
        <v>42623</v>
      </c>
    </row>
    <row r="97" s="14" customFormat="true" ht="9.6" hidden="false" customHeight="true" outlineLevel="0" collapsed="false">
      <c r="A97" s="43" t="s">
        <v>125</v>
      </c>
      <c r="B97" s="35" t="n">
        <v>363</v>
      </c>
      <c r="C97" s="37" t="n">
        <v>3648061</v>
      </c>
      <c r="D97" s="37" t="n">
        <v>1855481</v>
      </c>
      <c r="E97" s="39" t="n">
        <v>445005</v>
      </c>
      <c r="F97" s="40" t="n">
        <v>149925</v>
      </c>
      <c r="G97" s="41" t="n">
        <v>485384</v>
      </c>
      <c r="H97" s="43" t="s">
        <v>125</v>
      </c>
      <c r="I97" s="46" t="n">
        <v>58152</v>
      </c>
      <c r="J97" s="41" t="n">
        <v>654113</v>
      </c>
      <c r="K97" s="41" t="n">
        <v>0</v>
      </c>
      <c r="L97" s="41" t="n">
        <v>507090</v>
      </c>
      <c r="M97" s="40" t="n">
        <v>75261</v>
      </c>
      <c r="N97" s="41" t="n">
        <v>1362399</v>
      </c>
      <c r="O97" s="43" t="s">
        <v>125</v>
      </c>
      <c r="P97" s="39" t="n">
        <v>0</v>
      </c>
      <c r="Q97" s="37" t="n">
        <v>2285662</v>
      </c>
      <c r="R97" s="37" t="n">
        <v>533178</v>
      </c>
      <c r="S97" s="37" t="n">
        <v>88050</v>
      </c>
      <c r="T97" s="39" t="n">
        <v>67920</v>
      </c>
      <c r="U97" s="47" t="n">
        <v>308</v>
      </c>
      <c r="V97" s="43" t="s">
        <v>125</v>
      </c>
      <c r="W97" s="48" t="n">
        <v>48</v>
      </c>
      <c r="X97" s="40" t="n">
        <v>13129</v>
      </c>
      <c r="Y97" s="49" t="n">
        <v>135</v>
      </c>
      <c r="Z97" s="50" t="n">
        <v>1052</v>
      </c>
      <c r="AA97" s="40" t="n">
        <v>5457</v>
      </c>
      <c r="AB97" s="39" t="n">
        <v>445129</v>
      </c>
    </row>
    <row r="98" s="14" customFormat="true" ht="9.6" hidden="false" customHeight="true" outlineLevel="0" collapsed="false">
      <c r="A98" s="43" t="s">
        <v>126</v>
      </c>
      <c r="B98" s="35" t="n">
        <v>129</v>
      </c>
      <c r="C98" s="37" t="n">
        <v>362677</v>
      </c>
      <c r="D98" s="37" t="n">
        <v>32786</v>
      </c>
      <c r="E98" s="39" t="n">
        <v>9545</v>
      </c>
      <c r="F98" s="40" t="n">
        <v>52676</v>
      </c>
      <c r="G98" s="41" t="n">
        <v>40964</v>
      </c>
      <c r="H98" s="43" t="s">
        <v>126</v>
      </c>
      <c r="I98" s="46" t="n">
        <v>58581</v>
      </c>
      <c r="J98" s="41" t="n">
        <v>168125</v>
      </c>
      <c r="K98" s="41" t="n">
        <v>7924</v>
      </c>
      <c r="L98" s="41" t="n">
        <v>152490</v>
      </c>
      <c r="M98" s="40" t="n">
        <v>10341</v>
      </c>
      <c r="N98" s="41" t="n">
        <v>231374</v>
      </c>
      <c r="O98" s="43" t="s">
        <v>126</v>
      </c>
      <c r="P98" s="39" t="n">
        <v>-1469</v>
      </c>
      <c r="Q98" s="37" t="n">
        <v>131304</v>
      </c>
      <c r="R98" s="37" t="n">
        <v>22695</v>
      </c>
      <c r="S98" s="37" t="n">
        <v>13269</v>
      </c>
      <c r="T98" s="39" t="n">
        <v>293</v>
      </c>
      <c r="U98" s="47" t="n">
        <v>4</v>
      </c>
      <c r="V98" s="43" t="s">
        <v>126</v>
      </c>
      <c r="W98" s="48" t="n">
        <v>6382</v>
      </c>
      <c r="X98" s="40" t="n">
        <v>4387</v>
      </c>
      <c r="Y98" s="49" t="n">
        <v>10</v>
      </c>
      <c r="Z98" s="50" t="n">
        <v>1698</v>
      </c>
      <c r="AA98" s="40" t="n">
        <v>495</v>
      </c>
      <c r="AB98" s="39" t="n">
        <v>9425</v>
      </c>
    </row>
    <row r="99" s="14" customFormat="true" ht="9.6" hidden="false" customHeight="true" outlineLevel="0" collapsed="false">
      <c r="A99" s="43" t="s">
        <v>127</v>
      </c>
      <c r="B99" s="35" t="n">
        <v>62</v>
      </c>
      <c r="C99" s="37" t="n">
        <v>122957</v>
      </c>
      <c r="D99" s="37" t="n">
        <v>3515</v>
      </c>
      <c r="E99" s="39" t="n">
        <v>1715</v>
      </c>
      <c r="F99" s="40" t="n">
        <v>68410</v>
      </c>
      <c r="G99" s="41" t="n">
        <v>1623</v>
      </c>
      <c r="H99" s="43" t="s">
        <v>127</v>
      </c>
      <c r="I99" s="46" t="n">
        <v>10288</v>
      </c>
      <c r="J99" s="41" t="n">
        <v>37407</v>
      </c>
      <c r="K99" s="41" t="n">
        <v>3</v>
      </c>
      <c r="L99" s="41" t="n">
        <v>10508</v>
      </c>
      <c r="M99" s="40" t="n">
        <v>91493</v>
      </c>
      <c r="N99" s="41" t="n">
        <v>95738</v>
      </c>
      <c r="O99" s="43" t="s">
        <v>127</v>
      </c>
      <c r="P99" s="39" t="n">
        <v>13072</v>
      </c>
      <c r="Q99" s="37" t="n">
        <v>27218</v>
      </c>
      <c r="R99" s="37" t="n">
        <v>3484</v>
      </c>
      <c r="S99" s="37" t="n">
        <v>1769</v>
      </c>
      <c r="T99" s="39" t="n">
        <v>0</v>
      </c>
      <c r="U99" s="47" t="n">
        <v>0</v>
      </c>
      <c r="V99" s="43" t="s">
        <v>127</v>
      </c>
      <c r="W99" s="48" t="n">
        <v>61</v>
      </c>
      <c r="X99" s="40" t="n">
        <v>0</v>
      </c>
      <c r="Y99" s="49" t="n">
        <v>0</v>
      </c>
      <c r="Z99" s="50" t="n">
        <v>2</v>
      </c>
      <c r="AA99" s="40" t="n">
        <v>1706</v>
      </c>
      <c r="AB99" s="39" t="n">
        <v>1715</v>
      </c>
    </row>
    <row r="100" s="14" customFormat="true" ht="9.6" hidden="false" customHeight="true" outlineLevel="0" collapsed="false">
      <c r="A100" s="43" t="s">
        <v>128</v>
      </c>
      <c r="B100" s="35" t="n">
        <v>3</v>
      </c>
      <c r="C100" s="37" t="n">
        <v>16444</v>
      </c>
      <c r="D100" s="37" t="n">
        <v>0</v>
      </c>
      <c r="E100" s="39" t="n">
        <v>0</v>
      </c>
      <c r="F100" s="40" t="n">
        <v>0</v>
      </c>
      <c r="G100" s="41" t="n">
        <v>1583</v>
      </c>
      <c r="H100" s="43" t="s">
        <v>128</v>
      </c>
      <c r="I100" s="46" t="n">
        <v>0</v>
      </c>
      <c r="J100" s="41" t="n">
        <v>14861</v>
      </c>
      <c r="K100" s="41" t="n">
        <v>0</v>
      </c>
      <c r="L100" s="41" t="n">
        <v>12608</v>
      </c>
      <c r="M100" s="40" t="n">
        <v>0</v>
      </c>
      <c r="N100" s="41" t="n">
        <v>9111</v>
      </c>
      <c r="O100" s="43" t="s">
        <v>128</v>
      </c>
      <c r="P100" s="39" t="n">
        <v>0</v>
      </c>
      <c r="Q100" s="37" t="n">
        <v>7334</v>
      </c>
      <c r="R100" s="37" t="n">
        <v>302</v>
      </c>
      <c r="S100" s="37" t="n">
        <v>302</v>
      </c>
      <c r="T100" s="39" t="n">
        <v>0</v>
      </c>
      <c r="U100" s="47" t="n">
        <v>0</v>
      </c>
      <c r="V100" s="43" t="s">
        <v>128</v>
      </c>
      <c r="W100" s="48" t="n">
        <v>0</v>
      </c>
      <c r="X100" s="40" t="n">
        <v>302</v>
      </c>
      <c r="Y100" s="49" t="n">
        <v>0</v>
      </c>
      <c r="Z100" s="50" t="n">
        <v>0</v>
      </c>
      <c r="AA100" s="40" t="n">
        <v>0</v>
      </c>
      <c r="AB100" s="39" t="n">
        <v>0</v>
      </c>
    </row>
    <row r="101" s="14" customFormat="true" ht="9.6" hidden="false" customHeight="true" outlineLevel="0" collapsed="false">
      <c r="A101" s="34" t="s">
        <v>129</v>
      </c>
      <c r="B101" s="35" t="n">
        <v>168</v>
      </c>
      <c r="C101" s="37" t="n">
        <v>715456</v>
      </c>
      <c r="D101" s="37" t="n">
        <v>50219</v>
      </c>
      <c r="E101" s="39" t="n">
        <v>18326</v>
      </c>
      <c r="F101" s="40" t="n">
        <v>206167</v>
      </c>
      <c r="G101" s="41" t="n">
        <v>91352</v>
      </c>
      <c r="H101" s="34" t="s">
        <v>129</v>
      </c>
      <c r="I101" s="46" t="n">
        <v>113416</v>
      </c>
      <c r="J101" s="41" t="n">
        <v>235976</v>
      </c>
      <c r="K101" s="41" t="n">
        <v>2473</v>
      </c>
      <c r="L101" s="41" t="n">
        <v>177740</v>
      </c>
      <c r="M101" s="40" t="n">
        <v>30592</v>
      </c>
      <c r="N101" s="41" t="n">
        <v>471983</v>
      </c>
      <c r="O101" s="34" t="s">
        <v>129</v>
      </c>
      <c r="P101" s="39" t="n">
        <v>67600</v>
      </c>
      <c r="Q101" s="37" t="n">
        <v>243473</v>
      </c>
      <c r="R101" s="37" t="n">
        <v>35350</v>
      </c>
      <c r="S101" s="37" t="n">
        <v>17024</v>
      </c>
      <c r="T101" s="39" t="n">
        <v>2817</v>
      </c>
      <c r="U101" s="47" t="n">
        <v>0</v>
      </c>
      <c r="V101" s="34" t="s">
        <v>129</v>
      </c>
      <c r="W101" s="48" t="n">
        <v>1559</v>
      </c>
      <c r="X101" s="40" t="n">
        <v>12048</v>
      </c>
      <c r="Y101" s="49" t="n">
        <v>37</v>
      </c>
      <c r="Z101" s="50" t="n">
        <v>13</v>
      </c>
      <c r="AA101" s="40" t="n">
        <v>549</v>
      </c>
      <c r="AB101" s="39" t="n">
        <v>18326</v>
      </c>
    </row>
    <row r="102" s="14" customFormat="true" ht="9.6" hidden="false" customHeight="true" outlineLevel="0" collapsed="false">
      <c r="A102" s="43" t="s">
        <v>130</v>
      </c>
      <c r="B102" s="35" t="n">
        <v>29</v>
      </c>
      <c r="C102" s="37" t="n">
        <v>38440</v>
      </c>
      <c r="D102" s="37" t="n">
        <v>0</v>
      </c>
      <c r="E102" s="39" t="n">
        <v>0</v>
      </c>
      <c r="F102" s="40" t="n">
        <v>35</v>
      </c>
      <c r="G102" s="41" t="n">
        <v>1379</v>
      </c>
      <c r="H102" s="43" t="s">
        <v>130</v>
      </c>
      <c r="I102" s="46" t="n">
        <v>28086</v>
      </c>
      <c r="J102" s="41" t="n">
        <v>8941</v>
      </c>
      <c r="K102" s="41" t="n">
        <v>0</v>
      </c>
      <c r="L102" s="41" t="n">
        <v>30297</v>
      </c>
      <c r="M102" s="40" t="n">
        <v>519</v>
      </c>
      <c r="N102" s="41" t="n">
        <v>29582</v>
      </c>
      <c r="O102" s="43" t="s">
        <v>130</v>
      </c>
      <c r="P102" s="39" t="n">
        <v>551</v>
      </c>
      <c r="Q102" s="37" t="n">
        <v>8859</v>
      </c>
      <c r="R102" s="37" t="n">
        <v>9103</v>
      </c>
      <c r="S102" s="37" t="n">
        <v>9103</v>
      </c>
      <c r="T102" s="39" t="n">
        <v>0</v>
      </c>
      <c r="U102" s="47" t="n">
        <v>0</v>
      </c>
      <c r="V102" s="43" t="s">
        <v>130</v>
      </c>
      <c r="W102" s="48" t="n">
        <v>47</v>
      </c>
      <c r="X102" s="40" t="n">
        <v>9030</v>
      </c>
      <c r="Y102" s="49" t="n">
        <v>0</v>
      </c>
      <c r="Z102" s="50" t="n">
        <v>0</v>
      </c>
      <c r="AA102" s="40" t="n">
        <v>25</v>
      </c>
      <c r="AB102" s="39" t="n">
        <v>0</v>
      </c>
    </row>
    <row r="103" s="14" customFormat="true" ht="9.6" hidden="false" customHeight="true" outlineLevel="0" collapsed="false">
      <c r="A103" s="43" t="s">
        <v>131</v>
      </c>
      <c r="B103" s="35" t="n">
        <v>78</v>
      </c>
      <c r="C103" s="37" t="n">
        <v>340578</v>
      </c>
      <c r="D103" s="37" t="n">
        <v>8207</v>
      </c>
      <c r="E103" s="39" t="n">
        <v>4228</v>
      </c>
      <c r="F103" s="40" t="n">
        <v>194979</v>
      </c>
      <c r="G103" s="41" t="n">
        <v>19266</v>
      </c>
      <c r="H103" s="43" t="s">
        <v>131</v>
      </c>
      <c r="I103" s="46" t="n">
        <v>29545</v>
      </c>
      <c r="J103" s="41" t="n">
        <v>84353</v>
      </c>
      <c r="K103" s="41" t="n">
        <v>2471</v>
      </c>
      <c r="L103" s="41" t="n">
        <v>42010</v>
      </c>
      <c r="M103" s="40" t="n">
        <v>14184</v>
      </c>
      <c r="N103" s="41" t="n">
        <v>189122</v>
      </c>
      <c r="O103" s="43" t="s">
        <v>131</v>
      </c>
      <c r="P103" s="39" t="n">
        <v>66101</v>
      </c>
      <c r="Q103" s="37" t="n">
        <v>151456</v>
      </c>
      <c r="R103" s="37" t="n">
        <v>7789</v>
      </c>
      <c r="S103" s="37" t="n">
        <v>3560</v>
      </c>
      <c r="T103" s="39" t="n">
        <v>2817</v>
      </c>
      <c r="U103" s="47" t="n">
        <v>0</v>
      </c>
      <c r="V103" s="43" t="s">
        <v>131</v>
      </c>
      <c r="W103" s="48" t="n">
        <v>47</v>
      </c>
      <c r="X103" s="40" t="n">
        <v>669</v>
      </c>
      <c r="Y103" s="49" t="n">
        <v>27</v>
      </c>
      <c r="Z103" s="50" t="n">
        <v>0</v>
      </c>
      <c r="AA103" s="40" t="n">
        <v>0</v>
      </c>
      <c r="AB103" s="39" t="n">
        <v>4228</v>
      </c>
    </row>
    <row r="104" s="14" customFormat="true" ht="9.6" hidden="false" customHeight="true" outlineLevel="0" collapsed="false">
      <c r="A104" s="43" t="s">
        <v>132</v>
      </c>
      <c r="B104" s="35" t="n">
        <v>142</v>
      </c>
      <c r="C104" s="37" t="n">
        <v>336438</v>
      </c>
      <c r="D104" s="37" t="n">
        <v>42012</v>
      </c>
      <c r="E104" s="39" t="n">
        <v>14098</v>
      </c>
      <c r="F104" s="40" t="n">
        <v>11153</v>
      </c>
      <c r="G104" s="41" t="n">
        <v>70707</v>
      </c>
      <c r="H104" s="43" t="s">
        <v>132</v>
      </c>
      <c r="I104" s="46" t="n">
        <v>55785</v>
      </c>
      <c r="J104" s="41" t="n">
        <v>142683</v>
      </c>
      <c r="K104" s="41" t="n">
        <v>2</v>
      </c>
      <c r="L104" s="41" t="n">
        <v>105433</v>
      </c>
      <c r="M104" s="40" t="n">
        <v>15888</v>
      </c>
      <c r="N104" s="41" t="n">
        <v>253279</v>
      </c>
      <c r="O104" s="43" t="s">
        <v>132</v>
      </c>
      <c r="P104" s="39" t="n">
        <v>949</v>
      </c>
      <c r="Q104" s="37" t="n">
        <v>83159</v>
      </c>
      <c r="R104" s="37" t="n">
        <v>18458</v>
      </c>
      <c r="S104" s="37" t="n">
        <v>4361</v>
      </c>
      <c r="T104" s="39" t="n">
        <v>0</v>
      </c>
      <c r="U104" s="47" t="n">
        <v>0</v>
      </c>
      <c r="V104" s="43" t="s">
        <v>132</v>
      </c>
      <c r="W104" s="48" t="n">
        <v>1465</v>
      </c>
      <c r="X104" s="40" t="n">
        <v>2349</v>
      </c>
      <c r="Y104" s="49" t="n">
        <v>10</v>
      </c>
      <c r="Z104" s="50" t="n">
        <v>13</v>
      </c>
      <c r="AA104" s="40" t="n">
        <v>524</v>
      </c>
      <c r="AB104" s="39" t="n">
        <v>14098</v>
      </c>
    </row>
    <row r="105" s="14" customFormat="true" ht="9.6" hidden="false" customHeight="true" outlineLevel="0" collapsed="false">
      <c r="A105" s="34" t="s">
        <v>133</v>
      </c>
      <c r="B105" s="35" t="n">
        <v>22</v>
      </c>
      <c r="C105" s="37" t="n">
        <v>473297</v>
      </c>
      <c r="D105" s="37" t="n">
        <v>0</v>
      </c>
      <c r="E105" s="39" t="n">
        <v>0</v>
      </c>
      <c r="F105" s="40" t="n">
        <v>3309</v>
      </c>
      <c r="G105" s="41" t="n">
        <v>10674</v>
      </c>
      <c r="H105" s="34" t="s">
        <v>133</v>
      </c>
      <c r="I105" s="46" t="n">
        <v>49348</v>
      </c>
      <c r="J105" s="41" t="n">
        <v>409965</v>
      </c>
      <c r="K105" s="41" t="n">
        <v>0</v>
      </c>
      <c r="L105" s="41" t="n">
        <v>376</v>
      </c>
      <c r="M105" s="40" t="n">
        <v>329831</v>
      </c>
      <c r="N105" s="41" t="n">
        <v>318533</v>
      </c>
      <c r="O105" s="34" t="s">
        <v>133</v>
      </c>
      <c r="P105" s="39" t="n">
        <v>0</v>
      </c>
      <c r="Q105" s="37" t="n">
        <v>154764</v>
      </c>
      <c r="R105" s="37" t="n">
        <v>608</v>
      </c>
      <c r="S105" s="37" t="n">
        <v>608</v>
      </c>
      <c r="T105" s="39" t="n">
        <v>0</v>
      </c>
      <c r="U105" s="47" t="n">
        <v>34</v>
      </c>
      <c r="V105" s="34" t="s">
        <v>133</v>
      </c>
      <c r="W105" s="48" t="n">
        <v>333</v>
      </c>
      <c r="X105" s="40" t="n">
        <v>241</v>
      </c>
      <c r="Y105" s="49" t="n">
        <v>0</v>
      </c>
      <c r="Z105" s="50" t="n">
        <v>0</v>
      </c>
      <c r="AA105" s="40" t="n">
        <v>0</v>
      </c>
      <c r="AB105" s="39" t="n">
        <v>0</v>
      </c>
    </row>
    <row r="106" s="14" customFormat="true" ht="9.6" hidden="false" customHeight="true" outlineLevel="0" collapsed="false">
      <c r="A106" s="24" t="s">
        <v>134</v>
      </c>
      <c r="B106" s="25" t="n">
        <v>432</v>
      </c>
      <c r="C106" s="27" t="n">
        <v>4311625</v>
      </c>
      <c r="D106" s="27" t="n">
        <v>623489</v>
      </c>
      <c r="E106" s="29" t="n">
        <v>218832</v>
      </c>
      <c r="F106" s="30" t="n">
        <v>156582</v>
      </c>
      <c r="G106" s="31" t="n">
        <v>155354</v>
      </c>
      <c r="H106" s="24" t="s">
        <v>134</v>
      </c>
      <c r="I106" s="52" t="n">
        <v>650522</v>
      </c>
      <c r="J106" s="31" t="n">
        <v>2506846</v>
      </c>
      <c r="K106" s="31" t="n">
        <v>1982343</v>
      </c>
      <c r="L106" s="31" t="n">
        <v>1449178</v>
      </c>
      <c r="M106" s="30" t="n">
        <v>220872</v>
      </c>
      <c r="N106" s="31" t="n">
        <v>2395583</v>
      </c>
      <c r="O106" s="24" t="s">
        <v>134</v>
      </c>
      <c r="P106" s="29" t="n">
        <v>882517</v>
      </c>
      <c r="Q106" s="27" t="n">
        <v>1916042</v>
      </c>
      <c r="R106" s="27" t="n">
        <v>791627</v>
      </c>
      <c r="S106" s="27" t="n">
        <v>572795</v>
      </c>
      <c r="T106" s="29" t="n">
        <v>19393</v>
      </c>
      <c r="U106" s="47" t="n">
        <v>117</v>
      </c>
      <c r="V106" s="24" t="s">
        <v>134</v>
      </c>
      <c r="W106" s="53" t="n">
        <v>14850</v>
      </c>
      <c r="X106" s="30" t="n">
        <v>248373</v>
      </c>
      <c r="Y106" s="54" t="n">
        <v>4125</v>
      </c>
      <c r="Z106" s="55" t="n">
        <v>26457</v>
      </c>
      <c r="AA106" s="30" t="n">
        <v>259481</v>
      </c>
      <c r="AB106" s="29" t="n">
        <v>218832</v>
      </c>
    </row>
    <row r="107" s="33" customFormat="true" ht="12" hidden="false" customHeight="true" outlineLevel="0" collapsed="false">
      <c r="A107" s="34" t="s">
        <v>135</v>
      </c>
      <c r="B107" s="35" t="n">
        <v>136</v>
      </c>
      <c r="C107" s="37" t="n">
        <v>1272532</v>
      </c>
      <c r="D107" s="37" t="n">
        <v>46985</v>
      </c>
      <c r="E107" s="39" t="n">
        <v>21605</v>
      </c>
      <c r="F107" s="40" t="n">
        <v>34219</v>
      </c>
      <c r="G107" s="41" t="n">
        <v>20492</v>
      </c>
      <c r="H107" s="34" t="s">
        <v>135</v>
      </c>
      <c r="I107" s="46" t="n">
        <v>184111</v>
      </c>
      <c r="J107" s="41" t="n">
        <v>965120</v>
      </c>
      <c r="K107" s="41" t="n">
        <v>649230</v>
      </c>
      <c r="L107" s="41" t="n">
        <v>291423</v>
      </c>
      <c r="M107" s="40" t="n">
        <v>101229</v>
      </c>
      <c r="N107" s="41" t="n">
        <v>758955</v>
      </c>
      <c r="O107" s="34" t="s">
        <v>135</v>
      </c>
      <c r="P107" s="39" t="n">
        <v>338478</v>
      </c>
      <c r="Q107" s="37" t="n">
        <v>513576</v>
      </c>
      <c r="R107" s="37" t="n">
        <v>236608</v>
      </c>
      <c r="S107" s="37" t="n">
        <v>215002</v>
      </c>
      <c r="T107" s="39" t="n">
        <v>3004</v>
      </c>
      <c r="U107" s="47" t="n">
        <v>1</v>
      </c>
      <c r="V107" s="34" t="s">
        <v>135</v>
      </c>
      <c r="W107" s="48" t="n">
        <v>1756</v>
      </c>
      <c r="X107" s="40" t="n">
        <v>24307</v>
      </c>
      <c r="Y107" s="49" t="n">
        <v>0</v>
      </c>
      <c r="Z107" s="50" t="n">
        <v>1449</v>
      </c>
      <c r="AA107" s="40" t="n">
        <v>184485</v>
      </c>
      <c r="AB107" s="39" t="n">
        <v>21605</v>
      </c>
    </row>
    <row r="108" s="14" customFormat="true" ht="9.6" hidden="false" customHeight="true" outlineLevel="0" collapsed="false">
      <c r="A108" s="43" t="s">
        <v>136</v>
      </c>
      <c r="B108" s="35" t="n">
        <v>35</v>
      </c>
      <c r="C108" s="37" t="n">
        <v>91944</v>
      </c>
      <c r="D108" s="37" t="n">
        <v>0</v>
      </c>
      <c r="E108" s="39" t="n">
        <v>0</v>
      </c>
      <c r="F108" s="40" t="n">
        <v>763</v>
      </c>
      <c r="G108" s="41" t="n">
        <v>2989</v>
      </c>
      <c r="H108" s="43" t="s">
        <v>136</v>
      </c>
      <c r="I108" s="46" t="n">
        <v>58382</v>
      </c>
      <c r="J108" s="41" t="n">
        <v>29810</v>
      </c>
      <c r="K108" s="41" t="n">
        <v>0</v>
      </c>
      <c r="L108" s="41" t="n">
        <v>74293</v>
      </c>
      <c r="M108" s="40" t="n">
        <v>12589</v>
      </c>
      <c r="N108" s="41" t="n">
        <v>73656</v>
      </c>
      <c r="O108" s="43" t="s">
        <v>136</v>
      </c>
      <c r="P108" s="39" t="n">
        <v>2127</v>
      </c>
      <c r="Q108" s="37" t="n">
        <v>18289</v>
      </c>
      <c r="R108" s="37" t="n">
        <v>7383</v>
      </c>
      <c r="S108" s="37" t="n">
        <v>7383</v>
      </c>
      <c r="T108" s="39" t="n">
        <v>0</v>
      </c>
      <c r="U108" s="47" t="n">
        <v>0</v>
      </c>
      <c r="V108" s="43" t="s">
        <v>136</v>
      </c>
      <c r="W108" s="48" t="n">
        <v>599</v>
      </c>
      <c r="X108" s="40" t="n">
        <v>5645</v>
      </c>
      <c r="Y108" s="49" t="n">
        <v>0</v>
      </c>
      <c r="Z108" s="50" t="n">
        <v>1124</v>
      </c>
      <c r="AA108" s="40" t="n">
        <v>14</v>
      </c>
      <c r="AB108" s="39" t="n">
        <v>0</v>
      </c>
    </row>
    <row r="109" s="14" customFormat="true" ht="9.6" hidden="false" customHeight="true" outlineLevel="0" collapsed="false">
      <c r="A109" s="43" t="s">
        <v>137</v>
      </c>
      <c r="B109" s="35" t="n">
        <v>116</v>
      </c>
      <c r="C109" s="37" t="n">
        <v>1067014</v>
      </c>
      <c r="D109" s="37" t="n">
        <v>24284</v>
      </c>
      <c r="E109" s="39" t="n">
        <v>9615</v>
      </c>
      <c r="F109" s="40" t="n">
        <v>7843</v>
      </c>
      <c r="G109" s="41" t="n">
        <v>12129</v>
      </c>
      <c r="H109" s="43" t="s">
        <v>137</v>
      </c>
      <c r="I109" s="46" t="n">
        <v>118728</v>
      </c>
      <c r="J109" s="41" t="n">
        <v>894415</v>
      </c>
      <c r="K109" s="41" t="n">
        <v>648373</v>
      </c>
      <c r="L109" s="41" t="n">
        <v>174425</v>
      </c>
      <c r="M109" s="40" t="n">
        <v>75183</v>
      </c>
      <c r="N109" s="41" t="n">
        <v>617490</v>
      </c>
      <c r="O109" s="43" t="s">
        <v>137</v>
      </c>
      <c r="P109" s="39" t="n">
        <v>332134</v>
      </c>
      <c r="Q109" s="37" t="n">
        <v>449524</v>
      </c>
      <c r="R109" s="37" t="n">
        <v>210891</v>
      </c>
      <c r="S109" s="37" t="n">
        <v>201276</v>
      </c>
      <c r="T109" s="39" t="n">
        <v>2658</v>
      </c>
      <c r="U109" s="47" t="n">
        <v>1</v>
      </c>
      <c r="V109" s="43" t="s">
        <v>137</v>
      </c>
      <c r="W109" s="48" t="n">
        <v>883</v>
      </c>
      <c r="X109" s="40" t="n">
        <v>13713</v>
      </c>
      <c r="Y109" s="49" t="n">
        <v>0</v>
      </c>
      <c r="Z109" s="50" t="n">
        <v>315</v>
      </c>
      <c r="AA109" s="40" t="n">
        <v>183706</v>
      </c>
      <c r="AB109" s="39" t="n">
        <v>9615</v>
      </c>
    </row>
    <row r="110" s="14" customFormat="true" ht="9.6" hidden="false" customHeight="true" outlineLevel="0" collapsed="false">
      <c r="A110" s="43" t="s">
        <v>138</v>
      </c>
      <c r="B110" s="35" t="n">
        <v>11</v>
      </c>
      <c r="C110" s="37" t="n">
        <v>14529</v>
      </c>
      <c r="D110" s="37" t="n">
        <v>12017</v>
      </c>
      <c r="E110" s="39" t="n">
        <v>3232</v>
      </c>
      <c r="F110" s="40" t="n">
        <v>1237</v>
      </c>
      <c r="G110" s="41" t="n">
        <v>0</v>
      </c>
      <c r="H110" s="43" t="s">
        <v>138</v>
      </c>
      <c r="I110" s="46" t="n">
        <v>8</v>
      </c>
      <c r="J110" s="41" t="n">
        <v>-1965</v>
      </c>
      <c r="K110" s="41" t="n">
        <v>361</v>
      </c>
      <c r="L110" s="41" t="n">
        <v>25</v>
      </c>
      <c r="M110" s="40" t="n">
        <v>1717</v>
      </c>
      <c r="N110" s="41" t="n">
        <v>4666</v>
      </c>
      <c r="O110" s="43" t="s">
        <v>138</v>
      </c>
      <c r="P110" s="39" t="n">
        <v>1121</v>
      </c>
      <c r="Q110" s="37" t="n">
        <v>9863</v>
      </c>
      <c r="R110" s="37" t="n">
        <v>3232</v>
      </c>
      <c r="S110" s="37" t="n">
        <v>0</v>
      </c>
      <c r="T110" s="39" t="n">
        <v>0</v>
      </c>
      <c r="U110" s="47" t="n">
        <v>0</v>
      </c>
      <c r="V110" s="43" t="s">
        <v>138</v>
      </c>
      <c r="W110" s="48" t="n">
        <v>0</v>
      </c>
      <c r="X110" s="40" t="n">
        <v>0</v>
      </c>
      <c r="Y110" s="49" t="n">
        <v>0</v>
      </c>
      <c r="Z110" s="50" t="n">
        <v>0</v>
      </c>
      <c r="AA110" s="40" t="n">
        <v>0</v>
      </c>
      <c r="AB110" s="39" t="n">
        <v>3232</v>
      </c>
    </row>
    <row r="111" s="14" customFormat="true" ht="9.6" hidden="false" customHeight="true" outlineLevel="0" collapsed="false">
      <c r="A111" s="43" t="s">
        <v>139</v>
      </c>
      <c r="B111" s="35" t="n">
        <v>47</v>
      </c>
      <c r="C111" s="37" t="n">
        <v>40851</v>
      </c>
      <c r="D111" s="37" t="n">
        <v>4230</v>
      </c>
      <c r="E111" s="39" t="n">
        <v>3269</v>
      </c>
      <c r="F111" s="40" t="n">
        <v>5846</v>
      </c>
      <c r="G111" s="41" t="n">
        <v>5090</v>
      </c>
      <c r="H111" s="43" t="s">
        <v>139</v>
      </c>
      <c r="I111" s="46" t="n">
        <v>3161</v>
      </c>
      <c r="J111" s="41" t="n">
        <v>19254</v>
      </c>
      <c r="K111" s="41" t="n">
        <v>46</v>
      </c>
      <c r="L111" s="41" t="n">
        <v>11349</v>
      </c>
      <c r="M111" s="40" t="n">
        <v>780</v>
      </c>
      <c r="N111" s="41" t="n">
        <v>22916</v>
      </c>
      <c r="O111" s="43" t="s">
        <v>139</v>
      </c>
      <c r="P111" s="39" t="n">
        <v>345</v>
      </c>
      <c r="Q111" s="37" t="n">
        <v>17935</v>
      </c>
      <c r="R111" s="37" t="n">
        <v>6921</v>
      </c>
      <c r="S111" s="37" t="n">
        <v>3652</v>
      </c>
      <c r="T111" s="39" t="n">
        <v>346</v>
      </c>
      <c r="U111" s="47" t="n">
        <v>0</v>
      </c>
      <c r="V111" s="43" t="s">
        <v>139</v>
      </c>
      <c r="W111" s="48" t="n">
        <v>224</v>
      </c>
      <c r="X111" s="40" t="n">
        <v>2670</v>
      </c>
      <c r="Y111" s="49" t="n">
        <v>0</v>
      </c>
      <c r="Z111" s="50" t="n">
        <v>10</v>
      </c>
      <c r="AA111" s="40" t="n">
        <v>403</v>
      </c>
      <c r="AB111" s="39" t="n">
        <v>3269</v>
      </c>
    </row>
    <row r="112" s="14" customFormat="true" ht="9.6" hidden="false" customHeight="true" outlineLevel="0" collapsed="false">
      <c r="A112" s="43" t="s">
        <v>140</v>
      </c>
      <c r="B112" s="35" t="n">
        <v>44</v>
      </c>
      <c r="C112" s="37" t="n">
        <v>58193</v>
      </c>
      <c r="D112" s="37" t="n">
        <v>6453</v>
      </c>
      <c r="E112" s="39" t="n">
        <v>5488</v>
      </c>
      <c r="F112" s="40" t="n">
        <v>18531</v>
      </c>
      <c r="G112" s="41" t="n">
        <v>284</v>
      </c>
      <c r="H112" s="43" t="s">
        <v>140</v>
      </c>
      <c r="I112" s="46" t="n">
        <v>3831</v>
      </c>
      <c r="J112" s="41" t="n">
        <v>23606</v>
      </c>
      <c r="K112" s="41" t="n">
        <v>449</v>
      </c>
      <c r="L112" s="41" t="n">
        <v>31331</v>
      </c>
      <c r="M112" s="40" t="n">
        <v>10960</v>
      </c>
      <c r="N112" s="41" t="n">
        <v>40228</v>
      </c>
      <c r="O112" s="43" t="s">
        <v>140</v>
      </c>
      <c r="P112" s="39" t="n">
        <v>2751</v>
      </c>
      <c r="Q112" s="37" t="n">
        <v>17965</v>
      </c>
      <c r="R112" s="37" t="n">
        <v>8180</v>
      </c>
      <c r="S112" s="37" t="n">
        <v>2692</v>
      </c>
      <c r="T112" s="39" t="n">
        <v>0</v>
      </c>
      <c r="U112" s="47" t="n">
        <v>0</v>
      </c>
      <c r="V112" s="43" t="s">
        <v>140</v>
      </c>
      <c r="W112" s="48" t="n">
        <v>50</v>
      </c>
      <c r="X112" s="40" t="n">
        <v>2279</v>
      </c>
      <c r="Y112" s="49" t="n">
        <v>0</v>
      </c>
      <c r="Z112" s="50" t="n">
        <v>0</v>
      </c>
      <c r="AA112" s="40" t="n">
        <v>363</v>
      </c>
      <c r="AB112" s="39" t="n">
        <v>5488</v>
      </c>
    </row>
    <row r="113" s="14" customFormat="true" ht="9.6" hidden="false" customHeight="true" outlineLevel="0" collapsed="false">
      <c r="A113" s="34" t="s">
        <v>141</v>
      </c>
      <c r="B113" s="35" t="n">
        <v>87</v>
      </c>
      <c r="C113" s="37" t="n">
        <v>131691</v>
      </c>
      <c r="D113" s="37" t="n">
        <v>10929</v>
      </c>
      <c r="E113" s="39" t="n">
        <v>8081</v>
      </c>
      <c r="F113" s="40" t="n">
        <v>16584</v>
      </c>
      <c r="G113" s="41" t="n">
        <v>12913</v>
      </c>
      <c r="H113" s="34" t="s">
        <v>141</v>
      </c>
      <c r="I113" s="46" t="n">
        <v>23782</v>
      </c>
      <c r="J113" s="41" t="n">
        <v>59402</v>
      </c>
      <c r="K113" s="41" t="n">
        <v>482</v>
      </c>
      <c r="L113" s="41" t="n">
        <v>54339</v>
      </c>
      <c r="M113" s="40" t="n">
        <v>3420</v>
      </c>
      <c r="N113" s="41" t="n">
        <v>139807</v>
      </c>
      <c r="O113" s="34" t="s">
        <v>141</v>
      </c>
      <c r="P113" s="39" t="n">
        <v>50796</v>
      </c>
      <c r="Q113" s="37" t="n">
        <v>-8116</v>
      </c>
      <c r="R113" s="37" t="n">
        <v>16307</v>
      </c>
      <c r="S113" s="37" t="n">
        <v>8226</v>
      </c>
      <c r="T113" s="39" t="n">
        <v>880</v>
      </c>
      <c r="U113" s="47" t="n">
        <v>41</v>
      </c>
      <c r="V113" s="34" t="s">
        <v>141</v>
      </c>
      <c r="W113" s="48" t="n">
        <v>321</v>
      </c>
      <c r="X113" s="40" t="n">
        <v>4412</v>
      </c>
      <c r="Y113" s="49" t="n">
        <v>0</v>
      </c>
      <c r="Z113" s="50" t="n">
        <v>338</v>
      </c>
      <c r="AA113" s="40" t="n">
        <v>2234</v>
      </c>
      <c r="AB113" s="39" t="n">
        <v>8081</v>
      </c>
    </row>
    <row r="114" s="14" customFormat="true" ht="9.6" hidden="false" customHeight="true" outlineLevel="0" collapsed="false">
      <c r="A114" s="43" t="s">
        <v>142</v>
      </c>
      <c r="B114" s="35" t="n">
        <v>19</v>
      </c>
      <c r="C114" s="37" t="n">
        <v>27109</v>
      </c>
      <c r="D114" s="37" t="n">
        <v>0</v>
      </c>
      <c r="E114" s="39" t="n">
        <v>0</v>
      </c>
      <c r="F114" s="40" t="n">
        <v>5074</v>
      </c>
      <c r="G114" s="41" t="n">
        <v>4161</v>
      </c>
      <c r="H114" s="43" t="s">
        <v>142</v>
      </c>
      <c r="I114" s="46" t="n">
        <v>8027</v>
      </c>
      <c r="J114" s="41" t="n">
        <v>9846</v>
      </c>
      <c r="K114" s="41" t="n">
        <v>0</v>
      </c>
      <c r="L114" s="41" t="n">
        <v>8779</v>
      </c>
      <c r="M114" s="40" t="n">
        <v>514</v>
      </c>
      <c r="N114" s="41" t="n">
        <v>24819</v>
      </c>
      <c r="O114" s="43" t="s">
        <v>142</v>
      </c>
      <c r="P114" s="39" t="n">
        <v>221</v>
      </c>
      <c r="Q114" s="37" t="n">
        <v>2290</v>
      </c>
      <c r="R114" s="37" t="n">
        <v>1084</v>
      </c>
      <c r="S114" s="37" t="n">
        <v>1084</v>
      </c>
      <c r="T114" s="39" t="n">
        <v>0</v>
      </c>
      <c r="U114" s="47" t="n">
        <v>0</v>
      </c>
      <c r="V114" s="43" t="s">
        <v>142</v>
      </c>
      <c r="W114" s="48" t="n">
        <v>0</v>
      </c>
      <c r="X114" s="40" t="n">
        <v>0</v>
      </c>
      <c r="Y114" s="49" t="n">
        <v>0</v>
      </c>
      <c r="Z114" s="50" t="n">
        <v>0</v>
      </c>
      <c r="AA114" s="40" t="n">
        <v>1084</v>
      </c>
      <c r="AB114" s="39" t="n">
        <v>0</v>
      </c>
    </row>
    <row r="115" s="14" customFormat="true" ht="9.6" hidden="false" customHeight="true" outlineLevel="0" collapsed="false">
      <c r="A115" s="43" t="s">
        <v>143</v>
      </c>
      <c r="B115" s="35" t="n">
        <v>58</v>
      </c>
      <c r="C115" s="37" t="n">
        <v>54899</v>
      </c>
      <c r="D115" s="37" t="n">
        <v>5311</v>
      </c>
      <c r="E115" s="39" t="n">
        <v>6787</v>
      </c>
      <c r="F115" s="40" t="n">
        <v>11188</v>
      </c>
      <c r="G115" s="41" t="n">
        <v>5773</v>
      </c>
      <c r="H115" s="43" t="s">
        <v>143</v>
      </c>
      <c r="I115" s="46" t="n">
        <v>3613</v>
      </c>
      <c r="J115" s="41" t="n">
        <v>22228</v>
      </c>
      <c r="K115" s="41" t="n">
        <v>267</v>
      </c>
      <c r="L115" s="41" t="n">
        <v>26943</v>
      </c>
      <c r="M115" s="40" t="n">
        <v>562</v>
      </c>
      <c r="N115" s="41" t="n">
        <v>39509</v>
      </c>
      <c r="O115" s="43" t="s">
        <v>143</v>
      </c>
      <c r="P115" s="39" t="n">
        <v>10020</v>
      </c>
      <c r="Q115" s="37" t="n">
        <v>15390</v>
      </c>
      <c r="R115" s="37" t="n">
        <v>12412</v>
      </c>
      <c r="S115" s="37" t="n">
        <v>5625</v>
      </c>
      <c r="T115" s="39" t="n">
        <v>710</v>
      </c>
      <c r="U115" s="47" t="n">
        <v>41</v>
      </c>
      <c r="V115" s="43" t="s">
        <v>143</v>
      </c>
      <c r="W115" s="48" t="n">
        <v>191</v>
      </c>
      <c r="X115" s="40" t="n">
        <v>3332</v>
      </c>
      <c r="Y115" s="49" t="n">
        <v>0</v>
      </c>
      <c r="Z115" s="50" t="n">
        <v>338</v>
      </c>
      <c r="AA115" s="40" t="n">
        <v>1014</v>
      </c>
      <c r="AB115" s="39" t="n">
        <v>6787</v>
      </c>
    </row>
    <row r="116" s="14" customFormat="true" ht="9.6" hidden="false" customHeight="true" outlineLevel="0" collapsed="false">
      <c r="A116" s="43" t="s">
        <v>144</v>
      </c>
      <c r="B116" s="35" t="n">
        <v>12</v>
      </c>
      <c r="C116" s="37" t="n">
        <v>16175</v>
      </c>
      <c r="D116" s="37" t="n">
        <v>36</v>
      </c>
      <c r="E116" s="39" t="n">
        <v>41</v>
      </c>
      <c r="F116" s="40" t="n">
        <v>0</v>
      </c>
      <c r="G116" s="41" t="n">
        <v>0</v>
      </c>
      <c r="H116" s="43" t="s">
        <v>144</v>
      </c>
      <c r="I116" s="46" t="n">
        <v>23</v>
      </c>
      <c r="J116" s="41" t="n">
        <v>16075</v>
      </c>
      <c r="K116" s="41" t="n">
        <v>0</v>
      </c>
      <c r="L116" s="41" t="n">
        <v>15627</v>
      </c>
      <c r="M116" s="40" t="n">
        <v>100</v>
      </c>
      <c r="N116" s="41" t="n">
        <v>16251</v>
      </c>
      <c r="O116" s="43" t="s">
        <v>144</v>
      </c>
      <c r="P116" s="39" t="n">
        <v>38</v>
      </c>
      <c r="Q116" s="37" t="n">
        <v>-75</v>
      </c>
      <c r="R116" s="37" t="n">
        <v>50</v>
      </c>
      <c r="S116" s="37" t="n">
        <v>9</v>
      </c>
      <c r="T116" s="39" t="n">
        <v>9</v>
      </c>
      <c r="U116" s="47" t="n">
        <v>0</v>
      </c>
      <c r="V116" s="43" t="s">
        <v>144</v>
      </c>
      <c r="W116" s="48" t="n">
        <v>0</v>
      </c>
      <c r="X116" s="40" t="n">
        <v>0</v>
      </c>
      <c r="Y116" s="49" t="n">
        <v>0</v>
      </c>
      <c r="Z116" s="50" t="n">
        <v>0</v>
      </c>
      <c r="AA116" s="40" t="n">
        <v>0</v>
      </c>
      <c r="AB116" s="39" t="n">
        <v>41</v>
      </c>
    </row>
    <row r="117" s="14" customFormat="true" ht="9.6" hidden="false" customHeight="true" outlineLevel="0" collapsed="false">
      <c r="A117" s="43" t="s">
        <v>145</v>
      </c>
      <c r="B117" s="35" t="n">
        <v>8</v>
      </c>
      <c r="C117" s="37" t="n">
        <v>1447</v>
      </c>
      <c r="D117" s="37" t="n">
        <v>0</v>
      </c>
      <c r="E117" s="39" t="n">
        <v>0</v>
      </c>
      <c r="F117" s="40" t="n">
        <v>0</v>
      </c>
      <c r="G117" s="41" t="n">
        <v>218</v>
      </c>
      <c r="H117" s="43" t="s">
        <v>145</v>
      </c>
      <c r="I117" s="46" t="n">
        <v>292</v>
      </c>
      <c r="J117" s="41" t="n">
        <v>938</v>
      </c>
      <c r="K117" s="41" t="n">
        <v>0</v>
      </c>
      <c r="L117" s="41" t="s">
        <v>85</v>
      </c>
      <c r="M117" s="40" t="n">
        <v>65</v>
      </c>
      <c r="N117" s="41" t="n">
        <v>824</v>
      </c>
      <c r="O117" s="43" t="s">
        <v>145</v>
      </c>
      <c r="P117" s="39" t="n">
        <v>0</v>
      </c>
      <c r="Q117" s="37" t="n">
        <v>623</v>
      </c>
      <c r="R117" s="37" t="n">
        <v>41</v>
      </c>
      <c r="S117" s="37" t="n">
        <v>41</v>
      </c>
      <c r="T117" s="39" t="n">
        <v>0</v>
      </c>
      <c r="U117" s="47" t="n">
        <v>0</v>
      </c>
      <c r="V117" s="43" t="s">
        <v>145</v>
      </c>
      <c r="W117" s="48" t="n">
        <v>0</v>
      </c>
      <c r="X117" s="40" t="n">
        <v>0</v>
      </c>
      <c r="Y117" s="49" t="n">
        <v>0</v>
      </c>
      <c r="Z117" s="50" t="n">
        <v>0</v>
      </c>
      <c r="AA117" s="40" t="n">
        <v>41</v>
      </c>
      <c r="AB117" s="39" t="n">
        <v>0</v>
      </c>
    </row>
    <row r="118" s="14" customFormat="true" ht="9.6" hidden="false" customHeight="true" outlineLevel="0" collapsed="false">
      <c r="A118" s="43" t="s">
        <v>146</v>
      </c>
      <c r="B118" s="35" t="n">
        <v>51</v>
      </c>
      <c r="C118" s="37" t="n">
        <v>32061</v>
      </c>
      <c r="D118" s="37" t="n">
        <v>5582</v>
      </c>
      <c r="E118" s="39" t="n">
        <v>1253</v>
      </c>
      <c r="F118" s="40" t="n">
        <v>322</v>
      </c>
      <c r="G118" s="41" t="n">
        <v>2761</v>
      </c>
      <c r="H118" s="43" t="s">
        <v>146</v>
      </c>
      <c r="I118" s="46" t="n">
        <v>11828</v>
      </c>
      <c r="J118" s="41" t="n">
        <v>10315</v>
      </c>
      <c r="K118" s="41" t="n">
        <v>215</v>
      </c>
      <c r="L118" s="41" t="n">
        <v>2989</v>
      </c>
      <c r="M118" s="40" t="n">
        <v>2178</v>
      </c>
      <c r="N118" s="41" t="n">
        <v>58405</v>
      </c>
      <c r="O118" s="43" t="s">
        <v>146</v>
      </c>
      <c r="P118" s="39" t="n">
        <v>40517</v>
      </c>
      <c r="Q118" s="37" t="n">
        <v>-26344</v>
      </c>
      <c r="R118" s="37" t="n">
        <v>2720</v>
      </c>
      <c r="S118" s="37" t="n">
        <v>1467</v>
      </c>
      <c r="T118" s="39" t="n">
        <v>161</v>
      </c>
      <c r="U118" s="47" t="n">
        <v>1</v>
      </c>
      <c r="V118" s="43" t="s">
        <v>146</v>
      </c>
      <c r="W118" s="48" t="n">
        <v>130</v>
      </c>
      <c r="X118" s="40" t="n">
        <v>1080</v>
      </c>
      <c r="Y118" s="49" t="n">
        <v>0</v>
      </c>
      <c r="Z118" s="50" t="n">
        <v>0</v>
      </c>
      <c r="AA118" s="40" t="n">
        <v>95</v>
      </c>
      <c r="AB118" s="39" t="n">
        <v>1253</v>
      </c>
    </row>
    <row r="119" s="14" customFormat="true" ht="9.6" hidden="false" customHeight="true" outlineLevel="0" collapsed="false">
      <c r="A119" s="34" t="s">
        <v>147</v>
      </c>
      <c r="B119" s="35" t="n">
        <v>128</v>
      </c>
      <c r="C119" s="37" t="n">
        <v>2399252</v>
      </c>
      <c r="D119" s="37" t="n">
        <v>449348</v>
      </c>
      <c r="E119" s="39" t="n">
        <v>129812</v>
      </c>
      <c r="F119" s="40" t="n">
        <v>61669</v>
      </c>
      <c r="G119" s="41" t="n">
        <v>6914</v>
      </c>
      <c r="H119" s="34" t="s">
        <v>147</v>
      </c>
      <c r="I119" s="46" t="n">
        <v>427900</v>
      </c>
      <c r="J119" s="41" t="n">
        <v>1323609</v>
      </c>
      <c r="K119" s="41" t="n">
        <v>1332628</v>
      </c>
      <c r="L119" s="41" t="n">
        <v>1089306</v>
      </c>
      <c r="M119" s="40" t="n">
        <v>37594</v>
      </c>
      <c r="N119" s="41" t="n">
        <v>1262470</v>
      </c>
      <c r="O119" s="34" t="s">
        <v>147</v>
      </c>
      <c r="P119" s="39" t="n">
        <v>493022</v>
      </c>
      <c r="Q119" s="37" t="n">
        <v>1136782</v>
      </c>
      <c r="R119" s="37" t="n">
        <v>450168</v>
      </c>
      <c r="S119" s="37" t="n">
        <v>320356</v>
      </c>
      <c r="T119" s="39" t="n">
        <v>3712</v>
      </c>
      <c r="U119" s="47" t="n">
        <v>17</v>
      </c>
      <c r="V119" s="34" t="s">
        <v>147</v>
      </c>
      <c r="W119" s="48" t="n">
        <v>1001</v>
      </c>
      <c r="X119" s="40" t="n">
        <v>216841</v>
      </c>
      <c r="Y119" s="49" t="n">
        <v>4125</v>
      </c>
      <c r="Z119" s="50" t="n">
        <v>24452</v>
      </c>
      <c r="AA119" s="40" t="n">
        <v>70208</v>
      </c>
      <c r="AB119" s="39" t="n">
        <v>129812</v>
      </c>
    </row>
    <row r="120" s="14" customFormat="true" ht="9.6" hidden="false" customHeight="true" outlineLevel="0" collapsed="false">
      <c r="A120" s="43" t="s">
        <v>148</v>
      </c>
      <c r="B120" s="35" t="n">
        <v>41</v>
      </c>
      <c r="C120" s="37" t="n">
        <v>176726</v>
      </c>
      <c r="D120" s="37" t="n">
        <v>32064</v>
      </c>
      <c r="E120" s="39" t="n">
        <v>2217</v>
      </c>
      <c r="F120" s="40" t="n">
        <v>12557</v>
      </c>
      <c r="G120" s="41" t="n">
        <v>265</v>
      </c>
      <c r="H120" s="43" t="s">
        <v>148</v>
      </c>
      <c r="I120" s="46" t="n">
        <v>26629</v>
      </c>
      <c r="J120" s="41" t="n">
        <v>102992</v>
      </c>
      <c r="K120" s="41" t="n">
        <v>99678</v>
      </c>
      <c r="L120" s="41" t="n">
        <v>117310</v>
      </c>
      <c r="M120" s="40" t="n">
        <v>1436</v>
      </c>
      <c r="N120" s="41" t="n">
        <v>129598</v>
      </c>
      <c r="O120" s="43" t="s">
        <v>148</v>
      </c>
      <c r="P120" s="39" t="n">
        <v>84337</v>
      </c>
      <c r="Q120" s="37" t="n">
        <v>47127</v>
      </c>
      <c r="R120" s="37" t="n">
        <v>9855</v>
      </c>
      <c r="S120" s="37" t="n">
        <v>7638</v>
      </c>
      <c r="T120" s="39" t="n">
        <v>634</v>
      </c>
      <c r="U120" s="47" t="n">
        <v>0</v>
      </c>
      <c r="V120" s="43" t="s">
        <v>148</v>
      </c>
      <c r="W120" s="48" t="n">
        <v>-2</v>
      </c>
      <c r="X120" s="40" t="n">
        <v>6730</v>
      </c>
      <c r="Y120" s="49" t="n">
        <v>0</v>
      </c>
      <c r="Z120" s="50" t="n">
        <v>262</v>
      </c>
      <c r="AA120" s="40" t="n">
        <v>13</v>
      </c>
      <c r="AB120" s="39" t="n">
        <v>2217</v>
      </c>
    </row>
    <row r="121" s="14" customFormat="true" ht="9.6" hidden="false" customHeight="true" outlineLevel="0" collapsed="false">
      <c r="A121" s="43" t="s">
        <v>149</v>
      </c>
      <c r="B121" s="35" t="n">
        <v>18</v>
      </c>
      <c r="C121" s="37" t="n">
        <v>13089</v>
      </c>
      <c r="D121" s="37" t="n">
        <v>1181</v>
      </c>
      <c r="E121" s="39" t="n">
        <v>601</v>
      </c>
      <c r="F121" s="40" t="n">
        <v>79</v>
      </c>
      <c r="G121" s="41" t="n">
        <v>295</v>
      </c>
      <c r="H121" s="43" t="s">
        <v>149</v>
      </c>
      <c r="I121" s="46" t="n">
        <v>5836</v>
      </c>
      <c r="J121" s="41" t="n">
        <v>5095</v>
      </c>
      <c r="K121" s="41" t="n">
        <v>-165</v>
      </c>
      <c r="L121" s="41" t="n">
        <v>5230</v>
      </c>
      <c r="M121" s="40" t="n">
        <v>319</v>
      </c>
      <c r="N121" s="41" t="n">
        <v>9340</v>
      </c>
      <c r="O121" s="43" t="s">
        <v>149</v>
      </c>
      <c r="P121" s="39" t="n">
        <v>91</v>
      </c>
      <c r="Q121" s="37" t="n">
        <v>3750</v>
      </c>
      <c r="R121" s="37" t="n">
        <v>1309</v>
      </c>
      <c r="S121" s="37" t="n">
        <v>707</v>
      </c>
      <c r="T121" s="39" t="n">
        <v>0</v>
      </c>
      <c r="U121" s="47" t="n">
        <v>0</v>
      </c>
      <c r="V121" s="43" t="s">
        <v>149</v>
      </c>
      <c r="W121" s="48" t="n">
        <v>18</v>
      </c>
      <c r="X121" s="40" t="n">
        <v>0</v>
      </c>
      <c r="Y121" s="49" t="n">
        <v>0</v>
      </c>
      <c r="Z121" s="50" t="n">
        <v>38</v>
      </c>
      <c r="AA121" s="40" t="n">
        <v>652</v>
      </c>
      <c r="AB121" s="39" t="n">
        <v>601</v>
      </c>
    </row>
    <row r="122" s="14" customFormat="true" ht="9.6" hidden="false" customHeight="true" outlineLevel="0" collapsed="false">
      <c r="A122" s="43" t="s">
        <v>150</v>
      </c>
      <c r="B122" s="35" t="n">
        <v>30</v>
      </c>
      <c r="C122" s="37" t="n">
        <v>119662</v>
      </c>
      <c r="D122" s="37" t="n">
        <v>90658</v>
      </c>
      <c r="E122" s="39" t="n">
        <v>2002</v>
      </c>
      <c r="F122" s="40" t="n">
        <v>14183</v>
      </c>
      <c r="G122" s="41" t="n">
        <v>-1</v>
      </c>
      <c r="H122" s="43" t="s">
        <v>150</v>
      </c>
      <c r="I122" s="46" t="n">
        <v>11050</v>
      </c>
      <c r="J122" s="41" t="n">
        <v>1770</v>
      </c>
      <c r="K122" s="41" t="n">
        <v>0</v>
      </c>
      <c r="L122" s="41" t="n">
        <v>106</v>
      </c>
      <c r="M122" s="40" t="n">
        <v>31</v>
      </c>
      <c r="N122" s="41" t="n">
        <v>49131</v>
      </c>
      <c r="O122" s="43" t="s">
        <v>150</v>
      </c>
      <c r="P122" s="39" t="n">
        <v>0</v>
      </c>
      <c r="Q122" s="37" t="n">
        <v>70531</v>
      </c>
      <c r="R122" s="37" t="n">
        <v>2354</v>
      </c>
      <c r="S122" s="37" t="n">
        <v>351</v>
      </c>
      <c r="T122" s="39" t="n">
        <v>351</v>
      </c>
      <c r="U122" s="47" t="n">
        <v>0</v>
      </c>
      <c r="V122" s="43" t="s">
        <v>150</v>
      </c>
      <c r="W122" s="48" t="n">
        <v>0</v>
      </c>
      <c r="X122" s="40" t="n">
        <v>0</v>
      </c>
      <c r="Y122" s="49" t="n">
        <v>0</v>
      </c>
      <c r="Z122" s="50" t="n">
        <v>0</v>
      </c>
      <c r="AA122" s="40" t="n">
        <v>0</v>
      </c>
      <c r="AB122" s="39" t="n">
        <v>2002</v>
      </c>
    </row>
    <row r="123" s="14" customFormat="true" ht="9.6" hidden="false" customHeight="true" outlineLevel="0" collapsed="false">
      <c r="A123" s="43" t="s">
        <v>151</v>
      </c>
      <c r="B123" s="35" t="n">
        <v>70</v>
      </c>
      <c r="C123" s="37" t="n">
        <v>1375102</v>
      </c>
      <c r="D123" s="37" t="n">
        <v>294560</v>
      </c>
      <c r="E123" s="39" t="n">
        <v>119823</v>
      </c>
      <c r="F123" s="40" t="n">
        <v>2058</v>
      </c>
      <c r="G123" s="41" t="n">
        <v>1253</v>
      </c>
      <c r="H123" s="43" t="s">
        <v>151</v>
      </c>
      <c r="I123" s="46" t="n">
        <v>127870</v>
      </c>
      <c r="J123" s="41" t="n">
        <v>829538</v>
      </c>
      <c r="K123" s="41" t="n">
        <v>930229</v>
      </c>
      <c r="L123" s="41" t="n">
        <v>777489</v>
      </c>
      <c r="M123" s="40" t="n">
        <v>14944</v>
      </c>
      <c r="N123" s="41" t="n">
        <v>367772</v>
      </c>
      <c r="O123" s="43" t="s">
        <v>151</v>
      </c>
      <c r="P123" s="39" t="n">
        <v>138902</v>
      </c>
      <c r="Q123" s="37" t="n">
        <v>1007330</v>
      </c>
      <c r="R123" s="37" t="n">
        <v>334076</v>
      </c>
      <c r="S123" s="37" t="n">
        <v>214252</v>
      </c>
      <c r="T123" s="39" t="n">
        <v>1053</v>
      </c>
      <c r="U123" s="47" t="n">
        <v>17</v>
      </c>
      <c r="V123" s="43" t="s">
        <v>151</v>
      </c>
      <c r="W123" s="48" t="n">
        <v>162</v>
      </c>
      <c r="X123" s="40" t="n">
        <v>202478</v>
      </c>
      <c r="Y123" s="49" t="n">
        <v>0</v>
      </c>
      <c r="Z123" s="50" t="n">
        <v>1321</v>
      </c>
      <c r="AA123" s="40" t="n">
        <v>9221</v>
      </c>
      <c r="AB123" s="39" t="n">
        <v>119823</v>
      </c>
    </row>
    <row r="124" s="14" customFormat="true" ht="9.6" hidden="false" customHeight="true" outlineLevel="0" collapsed="false">
      <c r="A124" s="43" t="s">
        <v>152</v>
      </c>
      <c r="B124" s="35" t="n">
        <v>15</v>
      </c>
      <c r="C124" s="37" t="n">
        <v>39700</v>
      </c>
      <c r="D124" s="37" t="n">
        <v>881</v>
      </c>
      <c r="E124" s="39" t="n">
        <v>1049</v>
      </c>
      <c r="F124" s="40" t="n">
        <v>700</v>
      </c>
      <c r="G124" s="41" t="n">
        <v>24</v>
      </c>
      <c r="H124" s="43" t="s">
        <v>152</v>
      </c>
      <c r="I124" s="46" t="n">
        <v>555</v>
      </c>
      <c r="J124" s="41" t="n">
        <v>36490</v>
      </c>
      <c r="K124" s="41" t="n">
        <v>52875</v>
      </c>
      <c r="L124" s="41" t="n">
        <v>8628</v>
      </c>
      <c r="M124" s="40" t="n">
        <v>2</v>
      </c>
      <c r="N124" s="41" t="n">
        <v>28217</v>
      </c>
      <c r="O124" s="43" t="s">
        <v>152</v>
      </c>
      <c r="P124" s="39" t="n">
        <v>37429</v>
      </c>
      <c r="Q124" s="37" t="n">
        <v>11483</v>
      </c>
      <c r="R124" s="37" t="n">
        <v>17563</v>
      </c>
      <c r="S124" s="37" t="n">
        <v>16514</v>
      </c>
      <c r="T124" s="39" t="n">
        <v>190</v>
      </c>
      <c r="U124" s="47" t="n">
        <v>0</v>
      </c>
      <c r="V124" s="43" t="s">
        <v>152</v>
      </c>
      <c r="W124" s="48" t="n">
        <v>0</v>
      </c>
      <c r="X124" s="40" t="n">
        <v>4748</v>
      </c>
      <c r="Y124" s="49" t="n">
        <v>0</v>
      </c>
      <c r="Z124" s="50" t="n">
        <v>0</v>
      </c>
      <c r="AA124" s="40" t="n">
        <v>11576</v>
      </c>
      <c r="AB124" s="39" t="n">
        <v>1049</v>
      </c>
    </row>
    <row r="125" s="14" customFormat="true" ht="9.6" hidden="false" customHeight="true" outlineLevel="0" collapsed="false">
      <c r="A125" s="43" t="s">
        <v>153</v>
      </c>
      <c r="B125" s="35" t="n">
        <v>73</v>
      </c>
      <c r="C125" s="37" t="n">
        <v>674973</v>
      </c>
      <c r="D125" s="37" t="n">
        <v>30004</v>
      </c>
      <c r="E125" s="39" t="n">
        <v>4119</v>
      </c>
      <c r="F125" s="40" t="n">
        <v>32090</v>
      </c>
      <c r="G125" s="41" t="n">
        <v>5077</v>
      </c>
      <c r="H125" s="43" t="s">
        <v>153</v>
      </c>
      <c r="I125" s="46" t="n">
        <v>255959</v>
      </c>
      <c r="J125" s="41" t="n">
        <v>347724</v>
      </c>
      <c r="K125" s="41" t="n">
        <v>250011</v>
      </c>
      <c r="L125" s="41" t="n">
        <v>180543</v>
      </c>
      <c r="M125" s="40" t="n">
        <v>20862</v>
      </c>
      <c r="N125" s="41" t="n">
        <v>678412</v>
      </c>
      <c r="O125" s="43" t="s">
        <v>153</v>
      </c>
      <c r="P125" s="39" t="n">
        <v>232263</v>
      </c>
      <c r="Q125" s="37" t="n">
        <v>-3438</v>
      </c>
      <c r="R125" s="37" t="n">
        <v>85012</v>
      </c>
      <c r="S125" s="37" t="n">
        <v>80893</v>
      </c>
      <c r="T125" s="39" t="n">
        <v>1483</v>
      </c>
      <c r="U125" s="47" t="n">
        <v>0</v>
      </c>
      <c r="V125" s="43" t="s">
        <v>153</v>
      </c>
      <c r="W125" s="48" t="n">
        <v>823</v>
      </c>
      <c r="X125" s="40" t="n">
        <v>2884</v>
      </c>
      <c r="Y125" s="49" t="n">
        <v>4125</v>
      </c>
      <c r="Z125" s="50" t="n">
        <v>22831</v>
      </c>
      <c r="AA125" s="40" t="n">
        <v>48747</v>
      </c>
      <c r="AB125" s="39" t="n">
        <v>4119</v>
      </c>
    </row>
    <row r="126" s="14" customFormat="true" ht="9.6" hidden="false" customHeight="true" outlineLevel="0" collapsed="false">
      <c r="A126" s="34" t="s">
        <v>154</v>
      </c>
      <c r="B126" s="35" t="n">
        <v>329</v>
      </c>
      <c r="C126" s="37" t="n">
        <v>502693</v>
      </c>
      <c r="D126" s="37" t="n">
        <v>116227</v>
      </c>
      <c r="E126" s="39" t="n">
        <v>59333</v>
      </c>
      <c r="F126" s="40" t="n">
        <v>42738</v>
      </c>
      <c r="G126" s="41" t="n">
        <v>114941</v>
      </c>
      <c r="H126" s="34" t="s">
        <v>154</v>
      </c>
      <c r="I126" s="46" t="n">
        <v>11044</v>
      </c>
      <c r="J126" s="41" t="n">
        <v>158411</v>
      </c>
      <c r="K126" s="41" t="n">
        <v>3</v>
      </c>
      <c r="L126" s="41" t="n">
        <v>12792</v>
      </c>
      <c r="M126" s="40" t="n">
        <v>78551</v>
      </c>
      <c r="N126" s="41" t="n">
        <v>230490</v>
      </c>
      <c r="O126" s="34" t="s">
        <v>154</v>
      </c>
      <c r="P126" s="39" t="n">
        <v>221</v>
      </c>
      <c r="Q126" s="37" t="n">
        <v>272203</v>
      </c>
      <c r="R126" s="37" t="n">
        <v>88545</v>
      </c>
      <c r="S126" s="37" t="n">
        <v>29212</v>
      </c>
      <c r="T126" s="39" t="n">
        <v>11797</v>
      </c>
      <c r="U126" s="47" t="n">
        <v>58</v>
      </c>
      <c r="V126" s="34" t="s">
        <v>154</v>
      </c>
      <c r="W126" s="48" t="n">
        <v>11773</v>
      </c>
      <c r="X126" s="40" t="n">
        <v>2813</v>
      </c>
      <c r="Y126" s="49" t="n">
        <v>0</v>
      </c>
      <c r="Z126" s="50" t="n">
        <v>217</v>
      </c>
      <c r="AA126" s="40" t="n">
        <v>2554</v>
      </c>
      <c r="AB126" s="39" t="n">
        <v>59333</v>
      </c>
    </row>
    <row r="127" s="14" customFormat="true" ht="9.6" hidden="false" customHeight="true" outlineLevel="0" collapsed="false">
      <c r="A127" s="43" t="s">
        <v>155</v>
      </c>
      <c r="B127" s="35" t="n">
        <v>9</v>
      </c>
      <c r="C127" s="37" t="n">
        <v>2787</v>
      </c>
      <c r="D127" s="37" t="n">
        <v>355</v>
      </c>
      <c r="E127" s="39" t="n">
        <v>267</v>
      </c>
      <c r="F127" s="40" t="n">
        <v>0</v>
      </c>
      <c r="G127" s="41" t="n">
        <v>-78</v>
      </c>
      <c r="H127" s="43" t="s">
        <v>155</v>
      </c>
      <c r="I127" s="46" t="n">
        <v>127</v>
      </c>
      <c r="J127" s="41" t="n">
        <v>2116</v>
      </c>
      <c r="K127" s="41" t="n">
        <v>0</v>
      </c>
      <c r="L127" s="41" t="n">
        <v>0</v>
      </c>
      <c r="M127" s="40" t="n">
        <v>29</v>
      </c>
      <c r="N127" s="41" t="n">
        <v>1993</v>
      </c>
      <c r="O127" s="43" t="s">
        <v>155</v>
      </c>
      <c r="P127" s="39" t="n">
        <v>0</v>
      </c>
      <c r="Q127" s="37" t="n">
        <v>794</v>
      </c>
      <c r="R127" s="37" t="n">
        <v>307</v>
      </c>
      <c r="S127" s="37" t="n">
        <v>40</v>
      </c>
      <c r="T127" s="39" t="n">
        <v>25</v>
      </c>
      <c r="U127" s="47" t="n">
        <v>0</v>
      </c>
      <c r="V127" s="43" t="s">
        <v>155</v>
      </c>
      <c r="W127" s="48" t="n">
        <v>0</v>
      </c>
      <c r="X127" s="40" t="n">
        <v>14</v>
      </c>
      <c r="Y127" s="49" t="n">
        <v>0</v>
      </c>
      <c r="Z127" s="50" t="n">
        <v>0</v>
      </c>
      <c r="AA127" s="40" t="n">
        <v>0</v>
      </c>
      <c r="AB127" s="39" t="n">
        <v>267</v>
      </c>
    </row>
    <row r="128" s="14" customFormat="true" ht="9.6" hidden="false" customHeight="true" outlineLevel="0" collapsed="false">
      <c r="A128" s="43" t="s">
        <v>156</v>
      </c>
      <c r="B128" s="35" t="n">
        <v>69</v>
      </c>
      <c r="C128" s="37" t="n">
        <v>63268</v>
      </c>
      <c r="D128" s="37" t="n">
        <v>13362</v>
      </c>
      <c r="E128" s="39" t="n">
        <v>15159</v>
      </c>
      <c r="F128" s="40" t="n">
        <v>716</v>
      </c>
      <c r="G128" s="41" t="n">
        <v>1036</v>
      </c>
      <c r="H128" s="43" t="s">
        <v>156</v>
      </c>
      <c r="I128" s="46" t="n">
        <v>1266</v>
      </c>
      <c r="J128" s="41" t="n">
        <v>31730</v>
      </c>
      <c r="K128" s="41" t="n">
        <v>3</v>
      </c>
      <c r="L128" s="41" t="n">
        <v>7227</v>
      </c>
      <c r="M128" s="40" t="n">
        <v>1440</v>
      </c>
      <c r="N128" s="41" t="n">
        <v>35824</v>
      </c>
      <c r="O128" s="43" t="s">
        <v>156</v>
      </c>
      <c r="P128" s="39" t="n">
        <v>16</v>
      </c>
      <c r="Q128" s="37" t="n">
        <v>27445</v>
      </c>
      <c r="R128" s="37" t="n">
        <v>19316</v>
      </c>
      <c r="S128" s="37" t="n">
        <v>4157</v>
      </c>
      <c r="T128" s="39" t="n">
        <v>1062</v>
      </c>
      <c r="U128" s="47" t="n">
        <v>0</v>
      </c>
      <c r="V128" s="43" t="s">
        <v>156</v>
      </c>
      <c r="W128" s="48" t="n">
        <v>162</v>
      </c>
      <c r="X128" s="40" t="n">
        <v>2799</v>
      </c>
      <c r="Y128" s="49" t="n">
        <v>0</v>
      </c>
      <c r="Z128" s="50" t="n">
        <v>131</v>
      </c>
      <c r="AA128" s="40" t="n">
        <v>5</v>
      </c>
      <c r="AB128" s="39" t="n">
        <v>15159</v>
      </c>
    </row>
    <row r="129" s="14" customFormat="true" ht="9.6" hidden="false" customHeight="true" outlineLevel="0" collapsed="false">
      <c r="A129" s="43" t="s">
        <v>157</v>
      </c>
      <c r="B129" s="35" t="n">
        <v>296</v>
      </c>
      <c r="C129" s="37" t="n">
        <v>338343</v>
      </c>
      <c r="D129" s="37" t="n">
        <v>44423</v>
      </c>
      <c r="E129" s="39" t="n">
        <v>22233</v>
      </c>
      <c r="F129" s="40" t="n">
        <v>40970</v>
      </c>
      <c r="G129" s="41" t="n">
        <v>101519</v>
      </c>
      <c r="H129" s="43" t="s">
        <v>157</v>
      </c>
      <c r="I129" s="46" t="n">
        <v>9118</v>
      </c>
      <c r="J129" s="41" t="n">
        <v>120079</v>
      </c>
      <c r="K129" s="41" t="n">
        <v>0</v>
      </c>
      <c r="L129" s="41" t="n">
        <v>5528</v>
      </c>
      <c r="M129" s="40" t="n">
        <v>77061</v>
      </c>
      <c r="N129" s="41" t="n">
        <v>165280</v>
      </c>
      <c r="O129" s="43" t="s">
        <v>157</v>
      </c>
      <c r="P129" s="39" t="n">
        <v>9</v>
      </c>
      <c r="Q129" s="37" t="n">
        <v>173062</v>
      </c>
      <c r="R129" s="37" t="n">
        <v>43958</v>
      </c>
      <c r="S129" s="37" t="n">
        <v>21725</v>
      </c>
      <c r="T129" s="39" t="n">
        <v>10162</v>
      </c>
      <c r="U129" s="47" t="n">
        <v>58</v>
      </c>
      <c r="V129" s="43" t="s">
        <v>157</v>
      </c>
      <c r="W129" s="48" t="n">
        <v>8878</v>
      </c>
      <c r="X129" s="40" t="n">
        <v>0</v>
      </c>
      <c r="Y129" s="49" t="n">
        <v>0</v>
      </c>
      <c r="Z129" s="50" t="n">
        <v>78</v>
      </c>
      <c r="AA129" s="40" t="n">
        <v>2549</v>
      </c>
      <c r="AB129" s="39" t="n">
        <v>22233</v>
      </c>
    </row>
    <row r="130" s="14" customFormat="true" ht="9.6" hidden="false" customHeight="true" outlineLevel="0" collapsed="false">
      <c r="A130" s="43" t="s">
        <v>158</v>
      </c>
      <c r="B130" s="35" t="n">
        <v>18</v>
      </c>
      <c r="C130" s="37" t="n">
        <v>6837</v>
      </c>
      <c r="D130" s="37" t="n">
        <v>1048</v>
      </c>
      <c r="E130" s="39" t="n">
        <v>1145</v>
      </c>
      <c r="F130" s="40" t="n">
        <v>1041</v>
      </c>
      <c r="G130" s="41" t="n">
        <v>2145</v>
      </c>
      <c r="H130" s="43" t="s">
        <v>158</v>
      </c>
      <c r="I130" s="46" t="n">
        <v>244</v>
      </c>
      <c r="J130" s="41" t="n">
        <v>1214</v>
      </c>
      <c r="K130" s="41" t="n">
        <v>0</v>
      </c>
      <c r="L130" s="41" t="n">
        <v>3</v>
      </c>
      <c r="M130" s="40" t="s">
        <v>85</v>
      </c>
      <c r="N130" s="41" t="n">
        <v>4766</v>
      </c>
      <c r="O130" s="43" t="s">
        <v>158</v>
      </c>
      <c r="P130" s="39" t="n">
        <v>196</v>
      </c>
      <c r="Q130" s="37" t="n">
        <v>2072</v>
      </c>
      <c r="R130" s="37" t="n">
        <v>1296</v>
      </c>
      <c r="S130" s="37" t="n">
        <v>150</v>
      </c>
      <c r="T130" s="39" t="n">
        <v>150</v>
      </c>
      <c r="U130" s="47" t="n">
        <v>0</v>
      </c>
      <c r="V130" s="43" t="s">
        <v>158</v>
      </c>
      <c r="W130" s="48" t="n">
        <v>0</v>
      </c>
      <c r="X130" s="40" t="n">
        <v>0</v>
      </c>
      <c r="Y130" s="49" t="n">
        <v>0</v>
      </c>
      <c r="Z130" s="50" t="n">
        <v>0</v>
      </c>
      <c r="AA130" s="40" t="n">
        <v>0</v>
      </c>
      <c r="AB130" s="39" t="n">
        <v>1145</v>
      </c>
    </row>
    <row r="131" s="14" customFormat="true" ht="9.6" hidden="false" customHeight="true" outlineLevel="0" collapsed="false">
      <c r="A131" s="43" t="s">
        <v>159</v>
      </c>
      <c r="B131" s="35" t="n">
        <v>19</v>
      </c>
      <c r="C131" s="37" t="n">
        <v>91458</v>
      </c>
      <c r="D131" s="37" t="n">
        <v>57038</v>
      </c>
      <c r="E131" s="39" t="n">
        <v>20529</v>
      </c>
      <c r="F131" s="40" t="n">
        <v>11</v>
      </c>
      <c r="G131" s="41" t="n">
        <v>10319</v>
      </c>
      <c r="H131" s="43" t="s">
        <v>159</v>
      </c>
      <c r="I131" s="46" t="n">
        <v>290</v>
      </c>
      <c r="J131" s="41" t="n">
        <v>3272</v>
      </c>
      <c r="K131" s="41" t="n">
        <v>0</v>
      </c>
      <c r="L131" s="41" t="n">
        <v>35</v>
      </c>
      <c r="M131" s="40" t="n">
        <v>21</v>
      </c>
      <c r="N131" s="41" t="n">
        <v>22628</v>
      </c>
      <c r="O131" s="43" t="s">
        <v>159</v>
      </c>
      <c r="P131" s="39" t="n">
        <v>0</v>
      </c>
      <c r="Q131" s="37" t="n">
        <v>68831</v>
      </c>
      <c r="R131" s="37" t="n">
        <v>23668</v>
      </c>
      <c r="S131" s="37" t="n">
        <v>3139</v>
      </c>
      <c r="T131" s="39" t="n">
        <v>398</v>
      </c>
      <c r="U131" s="47" t="n">
        <v>0</v>
      </c>
      <c r="V131" s="43" t="s">
        <v>159</v>
      </c>
      <c r="W131" s="48" t="n">
        <v>2732</v>
      </c>
      <c r="X131" s="40" t="n">
        <v>0</v>
      </c>
      <c r="Y131" s="49" t="n">
        <v>0</v>
      </c>
      <c r="Z131" s="50" t="n">
        <v>9</v>
      </c>
      <c r="AA131" s="40" t="n">
        <v>0</v>
      </c>
      <c r="AB131" s="39" t="n">
        <v>20529</v>
      </c>
    </row>
    <row r="132" s="14" customFormat="true" ht="9.6" hidden="false" customHeight="true" outlineLevel="0" collapsed="false">
      <c r="A132" s="56" t="s">
        <v>160</v>
      </c>
      <c r="B132" s="57" t="n">
        <v>15</v>
      </c>
      <c r="C132" s="58" t="n">
        <v>5457</v>
      </c>
      <c r="D132" s="58" t="n">
        <v>0</v>
      </c>
      <c r="E132" s="59" t="n">
        <v>0</v>
      </c>
      <c r="F132" s="60" t="n">
        <v>1372</v>
      </c>
      <c r="G132" s="61" t="n">
        <v>94</v>
      </c>
      <c r="H132" s="56" t="s">
        <v>160</v>
      </c>
      <c r="I132" s="62" t="n">
        <v>3686</v>
      </c>
      <c r="J132" s="61" t="n">
        <v>305</v>
      </c>
      <c r="K132" s="61" t="n">
        <v>0</v>
      </c>
      <c r="L132" s="61" t="n">
        <v>1318</v>
      </c>
      <c r="M132" s="60" t="n">
        <v>77</v>
      </c>
      <c r="N132" s="61" t="n">
        <v>3861</v>
      </c>
      <c r="O132" s="56" t="s">
        <v>160</v>
      </c>
      <c r="P132" s="59" t="n">
        <v>0</v>
      </c>
      <c r="Q132" s="58" t="n">
        <v>1596</v>
      </c>
      <c r="R132" s="58" t="n">
        <v>0</v>
      </c>
      <c r="S132" s="58" t="n">
        <v>0</v>
      </c>
      <c r="T132" s="59" t="n">
        <v>0</v>
      </c>
      <c r="U132" s="47" t="n">
        <v>0</v>
      </c>
      <c r="V132" s="56" t="s">
        <v>160</v>
      </c>
      <c r="W132" s="63" t="n">
        <v>0</v>
      </c>
      <c r="X132" s="60" t="n">
        <v>0</v>
      </c>
      <c r="Y132" s="64" t="n">
        <v>0</v>
      </c>
      <c r="Z132" s="65" t="n">
        <v>0</v>
      </c>
      <c r="AA132" s="60" t="n">
        <v>0</v>
      </c>
      <c r="AB132" s="59" t="n">
        <v>0</v>
      </c>
    </row>
    <row r="133" s="14" customFormat="true" ht="9.6" hidden="false" customHeight="true" outlineLevel="0" collapsed="false">
      <c r="A133" s="7"/>
      <c r="B133" s="44"/>
      <c r="C133" s="44"/>
      <c r="D133" s="44"/>
      <c r="E133" s="44"/>
      <c r="F133" s="44"/>
      <c r="G133" s="44"/>
      <c r="H133" s="7"/>
      <c r="I133" s="44"/>
      <c r="J133" s="44"/>
      <c r="K133" s="44"/>
      <c r="L133" s="44"/>
      <c r="M133" s="44"/>
      <c r="N133" s="44"/>
      <c r="O133" s="7"/>
      <c r="P133" s="44"/>
      <c r="Q133" s="44"/>
      <c r="R133" s="44"/>
      <c r="S133" s="44"/>
      <c r="T133" s="44"/>
      <c r="U133" s="44"/>
      <c r="V133" s="7"/>
      <c r="W133" s="44"/>
      <c r="X133" s="44"/>
      <c r="Y133" s="44"/>
      <c r="Z133" s="44"/>
      <c r="AA133" s="44"/>
      <c r="AB133" s="44"/>
    </row>
    <row r="134" s="2" customFormat="true" ht="2.25" hidden="false" customHeight="true" outlineLevel="0" collapsed="false">
      <c r="A134" s="4" t="s">
        <v>117</v>
      </c>
      <c r="B134" s="45"/>
      <c r="C134" s="45"/>
      <c r="D134" s="45"/>
      <c r="E134" s="45"/>
      <c r="F134" s="45"/>
      <c r="G134" s="45"/>
      <c r="H134" s="4" t="s">
        <v>117</v>
      </c>
      <c r="I134" s="45"/>
      <c r="J134" s="45"/>
      <c r="K134" s="45"/>
      <c r="L134" s="45"/>
      <c r="M134" s="45"/>
      <c r="N134" s="45"/>
      <c r="O134" s="4" t="s">
        <v>117</v>
      </c>
      <c r="P134" s="45"/>
      <c r="Q134" s="45"/>
      <c r="R134" s="45"/>
      <c r="S134" s="45"/>
      <c r="T134" s="45"/>
      <c r="U134" s="45"/>
      <c r="V134" s="4" t="s">
        <v>117</v>
      </c>
      <c r="W134" s="45"/>
      <c r="X134" s="45"/>
      <c r="Y134" s="45"/>
      <c r="Z134" s="45"/>
      <c r="AA134" s="45"/>
      <c r="AB134" s="45"/>
    </row>
    <row r="135" s="2" customFormat="true" ht="10.5" hidden="false" customHeight="true" outlineLevel="0" collapsed="false">
      <c r="A135" s="1" t="s">
        <v>1</v>
      </c>
      <c r="H135" s="1" t="s">
        <v>1</v>
      </c>
      <c r="O135" s="1" t="s">
        <v>1</v>
      </c>
      <c r="V135" s="1" t="s">
        <v>1</v>
      </c>
    </row>
    <row r="136" s="2" customFormat="true" ht="14.45" hidden="false" customHeight="true" outlineLevel="0" collapsed="false">
      <c r="A136" s="1" t="s">
        <v>3</v>
      </c>
      <c r="H136" s="1" t="s">
        <v>3</v>
      </c>
      <c r="O136" s="1" t="s">
        <v>3</v>
      </c>
      <c r="V136" s="1" t="s">
        <v>3</v>
      </c>
    </row>
    <row r="137" s="2" customFormat="true" ht="14.45" hidden="false" customHeight="true" outlineLevel="0" collapsed="false">
      <c r="A137" s="4" t="s">
        <v>4</v>
      </c>
      <c r="B137" s="5"/>
      <c r="C137" s="5"/>
      <c r="D137" s="5"/>
      <c r="E137" s="5"/>
      <c r="F137" s="5"/>
      <c r="G137" s="5"/>
      <c r="H137" s="4" t="s">
        <v>4</v>
      </c>
      <c r="I137" s="5"/>
      <c r="J137" s="5"/>
      <c r="K137" s="5"/>
      <c r="L137" s="5"/>
      <c r="M137" s="5"/>
      <c r="N137" s="5"/>
      <c r="O137" s="4" t="s">
        <v>4</v>
      </c>
      <c r="P137" s="5"/>
      <c r="Q137" s="5"/>
      <c r="R137" s="5"/>
      <c r="S137" s="5"/>
      <c r="T137" s="5"/>
      <c r="U137" s="5"/>
      <c r="V137" s="4" t="s">
        <v>4</v>
      </c>
      <c r="W137" s="5"/>
      <c r="X137" s="5"/>
      <c r="Y137" s="5"/>
      <c r="Z137" s="5"/>
      <c r="AA137" s="5"/>
      <c r="AB137" s="5"/>
    </row>
    <row r="138" s="2" customFormat="true" ht="8.25" hidden="false" customHeight="true" outlineLevel="0" collapsed="false">
      <c r="A138" s="6"/>
      <c r="B138" s="7"/>
      <c r="C138" s="7"/>
      <c r="D138" s="7"/>
      <c r="E138" s="7"/>
      <c r="F138" s="7"/>
      <c r="G138" s="7"/>
      <c r="H138" s="6"/>
      <c r="I138" s="7"/>
      <c r="J138" s="7"/>
      <c r="K138" s="7"/>
      <c r="L138" s="7"/>
      <c r="M138" s="7"/>
      <c r="N138" s="7"/>
      <c r="O138" s="6"/>
      <c r="P138" s="7"/>
      <c r="Q138" s="7"/>
      <c r="R138" s="7"/>
      <c r="S138" s="7"/>
      <c r="T138" s="7"/>
      <c r="U138" s="7"/>
      <c r="V138" s="6"/>
      <c r="W138" s="7"/>
      <c r="X138" s="7"/>
      <c r="Y138" s="7"/>
      <c r="Z138" s="7"/>
      <c r="AA138" s="7"/>
      <c r="AB138" s="7"/>
    </row>
    <row r="139" s="8" customFormat="true" ht="0.95" hidden="false" customHeight="true" outlineLevel="0" collapsed="false">
      <c r="A139" s="4"/>
      <c r="B139" s="5"/>
      <c r="C139" s="5"/>
      <c r="D139" s="5"/>
      <c r="E139" s="5"/>
      <c r="F139" s="5"/>
      <c r="G139" s="5"/>
      <c r="H139" s="4"/>
      <c r="I139" s="5"/>
      <c r="J139" s="5"/>
      <c r="K139" s="5"/>
      <c r="L139" s="5"/>
      <c r="M139" s="5"/>
      <c r="N139" s="5"/>
      <c r="O139" s="4"/>
      <c r="P139" s="5"/>
      <c r="Q139" s="5"/>
      <c r="R139" s="5"/>
      <c r="S139" s="5"/>
      <c r="T139" s="5"/>
      <c r="U139" s="5"/>
      <c r="V139" s="4"/>
      <c r="W139" s="5"/>
      <c r="X139" s="5"/>
      <c r="Y139" s="5"/>
      <c r="Z139" s="5"/>
      <c r="AA139" s="5"/>
      <c r="AB139" s="5"/>
    </row>
    <row r="140" s="2" customFormat="true" ht="0.95" hidden="false" customHeight="true" outlineLevel="0" collapsed="false">
      <c r="A140" s="6"/>
      <c r="B140" s="7"/>
      <c r="C140" s="7"/>
      <c r="D140" s="7"/>
      <c r="E140" s="7"/>
      <c r="F140" s="7"/>
      <c r="G140" s="7"/>
      <c r="H140" s="6"/>
      <c r="I140" s="7"/>
      <c r="J140" s="7"/>
      <c r="K140" s="7"/>
      <c r="L140" s="7"/>
      <c r="M140" s="7"/>
      <c r="N140" s="7"/>
      <c r="O140" s="6"/>
      <c r="P140" s="7"/>
      <c r="Q140" s="7"/>
      <c r="R140" s="7"/>
      <c r="S140" s="7"/>
      <c r="T140" s="7"/>
      <c r="U140" s="7"/>
      <c r="V140" s="6"/>
      <c r="W140" s="7"/>
      <c r="X140" s="7"/>
      <c r="Y140" s="7"/>
      <c r="Z140" s="7"/>
      <c r="AA140" s="7"/>
      <c r="AB140" s="7"/>
    </row>
    <row r="141" s="8" customFormat="true" ht="0.95" hidden="false" customHeight="true" outlineLevel="0" collapsed="false">
      <c r="A141" s="9"/>
      <c r="B141" s="10"/>
      <c r="C141" s="11" t="s">
        <v>5</v>
      </c>
      <c r="D141" s="11"/>
      <c r="E141" s="11"/>
      <c r="F141" s="11"/>
      <c r="G141" s="11"/>
      <c r="H141" s="9"/>
      <c r="I141" s="12" t="s">
        <v>6</v>
      </c>
      <c r="J141" s="12"/>
      <c r="K141" s="10"/>
      <c r="L141" s="10"/>
      <c r="M141" s="10"/>
      <c r="N141" s="10" t="s">
        <v>7</v>
      </c>
      <c r="O141" s="9"/>
      <c r="P141" s="10"/>
      <c r="Q141" s="10"/>
      <c r="R141" s="13" t="s">
        <v>8</v>
      </c>
      <c r="S141" s="13"/>
      <c r="T141" s="13"/>
      <c r="U141" s="13"/>
      <c r="V141" s="9"/>
      <c r="W141" s="13" t="s">
        <v>9</v>
      </c>
      <c r="X141" s="13"/>
      <c r="Y141" s="13"/>
      <c r="Z141" s="13"/>
      <c r="AA141" s="13"/>
      <c r="AB141" s="13"/>
    </row>
    <row r="142" s="14" customFormat="true" ht="12" hidden="false" customHeight="true" outlineLevel="0" collapsed="false">
      <c r="A142" s="9"/>
      <c r="B142" s="10"/>
      <c r="C142" s="10"/>
      <c r="D142" s="10"/>
      <c r="E142" s="15"/>
      <c r="F142" s="10"/>
      <c r="G142" s="10"/>
      <c r="H142" s="9"/>
      <c r="I142" s="11" t="s">
        <v>10</v>
      </c>
      <c r="J142" s="11"/>
      <c r="K142" s="15"/>
      <c r="L142" s="10"/>
      <c r="M142" s="10"/>
      <c r="N142" s="10"/>
      <c r="O142" s="9"/>
      <c r="P142" s="10"/>
      <c r="Q142" s="10" t="s">
        <v>11</v>
      </c>
      <c r="R142" s="10"/>
      <c r="S142" s="13" t="s">
        <v>12</v>
      </c>
      <c r="T142" s="13"/>
      <c r="U142" s="13"/>
      <c r="V142" s="9"/>
      <c r="W142" s="13" t="s">
        <v>13</v>
      </c>
      <c r="X142" s="13"/>
      <c r="Y142" s="13"/>
      <c r="Z142" s="13"/>
      <c r="AA142" s="13"/>
      <c r="AB142" s="17"/>
    </row>
    <row r="143" s="14" customFormat="true" ht="12" hidden="false" customHeight="true" outlineLevel="0" collapsed="false">
      <c r="A143" s="9"/>
      <c r="B143" s="10"/>
      <c r="C143" s="10"/>
      <c r="D143" s="10"/>
      <c r="E143" s="10" t="s">
        <v>11</v>
      </c>
      <c r="F143" s="10"/>
      <c r="G143" s="10"/>
      <c r="H143" s="9"/>
      <c r="I143" s="10"/>
      <c r="J143" s="10"/>
      <c r="K143" s="10" t="s">
        <v>14</v>
      </c>
      <c r="L143" s="10"/>
      <c r="M143" s="10" t="s">
        <v>15</v>
      </c>
      <c r="N143" s="10"/>
      <c r="O143" s="9"/>
      <c r="P143" s="10" t="s">
        <v>16</v>
      </c>
      <c r="Q143" s="10" t="s">
        <v>17</v>
      </c>
      <c r="R143" s="10"/>
      <c r="S143" s="10"/>
      <c r="T143" s="13" t="s">
        <v>18</v>
      </c>
      <c r="U143" s="13"/>
      <c r="V143" s="9"/>
      <c r="W143" s="10" t="s">
        <v>19</v>
      </c>
      <c r="X143" s="18" t="s">
        <v>20</v>
      </c>
      <c r="Y143" s="18"/>
      <c r="Z143" s="18"/>
      <c r="AA143" s="18"/>
      <c r="AB143" s="9"/>
    </row>
    <row r="144" s="14" customFormat="true" ht="9.75" hidden="false" customHeight="true" outlineLevel="0" collapsed="false">
      <c r="A144" s="19"/>
      <c r="B144" s="10" t="s">
        <v>21</v>
      </c>
      <c r="C144" s="10"/>
      <c r="D144" s="10"/>
      <c r="E144" s="10" t="s">
        <v>22</v>
      </c>
      <c r="F144" s="10"/>
      <c r="G144" s="10" t="s">
        <v>23</v>
      </c>
      <c r="H144" s="19"/>
      <c r="I144" s="10"/>
      <c r="J144" s="10"/>
      <c r="K144" s="10" t="s">
        <v>24</v>
      </c>
      <c r="L144" s="10" t="s">
        <v>11</v>
      </c>
      <c r="M144" s="10" t="s">
        <v>25</v>
      </c>
      <c r="N144" s="10" t="s">
        <v>26</v>
      </c>
      <c r="O144" s="19"/>
      <c r="P144" s="10" t="s">
        <v>27</v>
      </c>
      <c r="Q144" s="10" t="s">
        <v>28</v>
      </c>
      <c r="R144" s="15"/>
      <c r="S144" s="15"/>
      <c r="T144" s="15"/>
      <c r="U144" s="15"/>
      <c r="V144" s="19"/>
      <c r="W144" s="12" t="s">
        <v>29</v>
      </c>
      <c r="X144" s="15"/>
      <c r="Y144" s="10" t="s">
        <v>15</v>
      </c>
      <c r="Z144" s="15"/>
      <c r="AA144" s="15"/>
      <c r="AB144" s="10" t="s">
        <v>30</v>
      </c>
    </row>
    <row r="145" s="14" customFormat="true" ht="9.75" hidden="false" customHeight="true" outlineLevel="0" collapsed="false">
      <c r="A145" s="9" t="s">
        <v>31</v>
      </c>
      <c r="B145" s="10" t="s">
        <v>32</v>
      </c>
      <c r="C145" s="10" t="s">
        <v>26</v>
      </c>
      <c r="D145" s="10" t="s">
        <v>33</v>
      </c>
      <c r="E145" s="10" t="s">
        <v>34</v>
      </c>
      <c r="F145" s="10" t="s">
        <v>35</v>
      </c>
      <c r="G145" s="10" t="s">
        <v>36</v>
      </c>
      <c r="H145" s="9" t="s">
        <v>31</v>
      </c>
      <c r="I145" s="10" t="s">
        <v>37</v>
      </c>
      <c r="J145" s="10" t="s">
        <v>38</v>
      </c>
      <c r="K145" s="10" t="s">
        <v>28</v>
      </c>
      <c r="L145" s="10" t="s">
        <v>39</v>
      </c>
      <c r="M145" s="10" t="s">
        <v>28</v>
      </c>
      <c r="N145" s="10" t="s">
        <v>40</v>
      </c>
      <c r="O145" s="9" t="s">
        <v>31</v>
      </c>
      <c r="P145" s="10" t="s">
        <v>41</v>
      </c>
      <c r="Q145" s="10" t="s">
        <v>42</v>
      </c>
      <c r="R145" s="10" t="s">
        <v>26</v>
      </c>
      <c r="S145" s="10" t="s">
        <v>7</v>
      </c>
      <c r="T145" s="10"/>
      <c r="U145" s="10"/>
      <c r="V145" s="9" t="s">
        <v>31</v>
      </c>
      <c r="W145" s="20" t="str">
        <f aca="false">"--Continued"</f>
        <v>--Continued</v>
      </c>
      <c r="X145" s="10"/>
      <c r="Y145" s="10" t="s">
        <v>25</v>
      </c>
      <c r="Z145" s="10"/>
      <c r="AA145" s="10"/>
      <c r="AB145" s="10" t="s">
        <v>43</v>
      </c>
    </row>
    <row r="146" s="14" customFormat="true" ht="9.75" hidden="false" customHeight="true" outlineLevel="0" collapsed="false">
      <c r="A146" s="19"/>
      <c r="B146" s="15"/>
      <c r="C146" s="10"/>
      <c r="D146" s="10"/>
      <c r="E146" s="10" t="s">
        <v>44</v>
      </c>
      <c r="F146" s="15"/>
      <c r="G146" s="10" t="s">
        <v>45</v>
      </c>
      <c r="H146" s="19"/>
      <c r="I146" s="10" t="s">
        <v>28</v>
      </c>
      <c r="J146" s="10" t="s">
        <v>28</v>
      </c>
      <c r="K146" s="10" t="s">
        <v>46</v>
      </c>
      <c r="L146" s="10" t="s">
        <v>47</v>
      </c>
      <c r="M146" s="10" t="s">
        <v>48</v>
      </c>
      <c r="N146" s="10"/>
      <c r="O146" s="19"/>
      <c r="P146" s="10" t="s">
        <v>24</v>
      </c>
      <c r="Q146" s="10" t="s">
        <v>49</v>
      </c>
      <c r="R146" s="10"/>
      <c r="S146" s="10" t="s">
        <v>26</v>
      </c>
      <c r="T146" s="10" t="s">
        <v>33</v>
      </c>
      <c r="U146" s="10" t="s">
        <v>35</v>
      </c>
      <c r="V146" s="19"/>
      <c r="W146" s="10" t="s">
        <v>50</v>
      </c>
      <c r="X146" s="10" t="s">
        <v>51</v>
      </c>
      <c r="Y146" s="10" t="s">
        <v>28</v>
      </c>
      <c r="Z146" s="10" t="s">
        <v>37</v>
      </c>
      <c r="AA146" s="10" t="s">
        <v>38</v>
      </c>
      <c r="AB146" s="10" t="s">
        <v>52</v>
      </c>
    </row>
    <row r="147" s="14" customFormat="true" ht="9.75" hidden="false" customHeight="true" outlineLevel="0" collapsed="false">
      <c r="A147" s="19"/>
      <c r="B147" s="10"/>
      <c r="C147" s="10"/>
      <c r="D147" s="10"/>
      <c r="E147" s="10" t="s">
        <v>53</v>
      </c>
      <c r="F147" s="15"/>
      <c r="G147" s="10" t="s">
        <v>54</v>
      </c>
      <c r="H147" s="19"/>
      <c r="I147" s="10"/>
      <c r="J147" s="10"/>
      <c r="K147" s="10"/>
      <c r="L147" s="10"/>
      <c r="M147" s="10" t="s">
        <v>55</v>
      </c>
      <c r="N147" s="10"/>
      <c r="O147" s="19"/>
      <c r="P147" s="10" t="s">
        <v>56</v>
      </c>
      <c r="Q147" s="10" t="s">
        <v>57</v>
      </c>
      <c r="R147" s="10"/>
      <c r="S147" s="10"/>
      <c r="T147" s="10"/>
      <c r="U147" s="10"/>
      <c r="V147" s="19"/>
      <c r="W147" s="10" t="s">
        <v>58</v>
      </c>
      <c r="X147" s="10" t="s">
        <v>28</v>
      </c>
      <c r="Y147" s="10" t="s">
        <v>48</v>
      </c>
      <c r="Z147" s="10" t="s">
        <v>28</v>
      </c>
      <c r="AA147" s="10" t="s">
        <v>28</v>
      </c>
      <c r="AB147" s="10"/>
    </row>
    <row r="148" s="14" customFormat="true" ht="9.75" hidden="false" customHeight="true" outlineLevel="0" collapsed="false">
      <c r="A148" s="9"/>
      <c r="B148" s="15"/>
      <c r="C148" s="15"/>
      <c r="D148" s="15"/>
      <c r="E148" s="10" t="s">
        <v>59</v>
      </c>
      <c r="F148" s="10"/>
      <c r="G148" s="15"/>
      <c r="H148" s="9"/>
      <c r="I148" s="10"/>
      <c r="J148" s="10"/>
      <c r="K148" s="15"/>
      <c r="L148" s="10"/>
      <c r="M148" s="15"/>
      <c r="N148" s="10"/>
      <c r="O148" s="9"/>
      <c r="P148" s="15"/>
      <c r="Q148" s="15"/>
      <c r="R148" s="10"/>
      <c r="S148" s="10" t="s">
        <v>7</v>
      </c>
      <c r="T148" s="10"/>
      <c r="U148" s="10"/>
      <c r="V148" s="9"/>
      <c r="W148" s="10" t="s">
        <v>60</v>
      </c>
      <c r="X148" s="15"/>
      <c r="Y148" s="10" t="s">
        <v>61</v>
      </c>
      <c r="Z148" s="15"/>
      <c r="AA148" s="15"/>
      <c r="AB148" s="10"/>
    </row>
    <row r="149" s="14" customFormat="true" ht="9.95" hidden="false" customHeight="true" outlineLevel="0" collapsed="false">
      <c r="A149" s="9"/>
      <c r="B149" s="10"/>
      <c r="C149" s="10"/>
      <c r="D149" s="10"/>
      <c r="E149" s="15"/>
      <c r="F149" s="10"/>
      <c r="G149" s="10"/>
      <c r="H149" s="9"/>
      <c r="I149" s="10"/>
      <c r="J149" s="10"/>
      <c r="K149" s="10"/>
      <c r="L149" s="10"/>
      <c r="M149" s="10"/>
      <c r="N149" s="10"/>
      <c r="O149" s="9"/>
      <c r="P149" s="10"/>
      <c r="Q149" s="10"/>
      <c r="R149" s="10"/>
      <c r="S149" s="10"/>
      <c r="T149" s="10"/>
      <c r="U149" s="10"/>
      <c r="V149" s="9"/>
      <c r="W149" s="15"/>
      <c r="X149" s="10"/>
      <c r="Y149" s="15"/>
      <c r="Z149" s="10"/>
      <c r="AA149" s="10"/>
      <c r="AB149" s="10"/>
    </row>
    <row r="150" s="14" customFormat="true" ht="9.95" hidden="false" customHeight="true" outlineLevel="0" collapsed="false">
      <c r="A150" s="21"/>
      <c r="B150" s="20"/>
      <c r="C150" s="20"/>
      <c r="D150" s="20"/>
      <c r="E150" s="20"/>
      <c r="F150" s="20"/>
      <c r="G150" s="20"/>
      <c r="H150" s="21"/>
      <c r="I150" s="20"/>
      <c r="J150" s="20"/>
      <c r="K150" s="20"/>
      <c r="L150" s="20"/>
      <c r="M150" s="20"/>
      <c r="N150" s="20"/>
      <c r="O150" s="21"/>
      <c r="P150" s="20"/>
      <c r="Q150" s="20"/>
      <c r="R150" s="20"/>
      <c r="S150" s="20"/>
      <c r="T150" s="20"/>
      <c r="U150" s="20"/>
      <c r="V150" s="21"/>
      <c r="W150" s="20"/>
      <c r="X150" s="20"/>
      <c r="Y150" s="20"/>
      <c r="Z150" s="20"/>
      <c r="AA150" s="20"/>
      <c r="AB150" s="20"/>
    </row>
    <row r="151" s="22" customFormat="true" ht="9.95" hidden="false" customHeight="true" outlineLevel="0" collapsed="false">
      <c r="A151" s="23"/>
      <c r="B151" s="10" t="n">
        <v>1</v>
      </c>
      <c r="C151" s="10" t="n">
        <v>2</v>
      </c>
      <c r="D151" s="10" t="n">
        <v>3</v>
      </c>
      <c r="E151" s="10" t="n">
        <v>4</v>
      </c>
      <c r="F151" s="10" t="n">
        <v>5</v>
      </c>
      <c r="G151" s="10" t="n">
        <v>6</v>
      </c>
      <c r="H151" s="23"/>
      <c r="I151" s="10" t="n">
        <v>7</v>
      </c>
      <c r="J151" s="10" t="n">
        <v>8</v>
      </c>
      <c r="K151" s="10" t="n">
        <v>9</v>
      </c>
      <c r="L151" s="10" t="n">
        <v>10</v>
      </c>
      <c r="M151" s="10" t="n">
        <v>11</v>
      </c>
      <c r="N151" s="10" t="n">
        <v>12</v>
      </c>
      <c r="O151" s="23"/>
      <c r="P151" s="10" t="n">
        <v>13</v>
      </c>
      <c r="Q151" s="10" t="n">
        <v>14</v>
      </c>
      <c r="R151" s="10" t="n">
        <v>15</v>
      </c>
      <c r="S151" s="10" t="n">
        <v>16</v>
      </c>
      <c r="T151" s="10" t="n">
        <v>17</v>
      </c>
      <c r="U151" s="10" t="n">
        <v>18</v>
      </c>
      <c r="V151" s="23"/>
      <c r="W151" s="10" t="n">
        <v>19</v>
      </c>
      <c r="X151" s="10" t="n">
        <v>20</v>
      </c>
      <c r="Y151" s="10" t="n">
        <v>21</v>
      </c>
      <c r="Z151" s="10" t="n">
        <v>22</v>
      </c>
      <c r="AA151" s="10" t="n">
        <v>23</v>
      </c>
      <c r="AB151" s="10" t="n">
        <v>24</v>
      </c>
    </row>
    <row r="152" s="14" customFormat="true" ht="9.95" hidden="false" customHeight="true" outlineLevel="0" collapsed="false">
      <c r="A152" s="24" t="s">
        <v>161</v>
      </c>
      <c r="B152" s="25" t="n">
        <v>1591</v>
      </c>
      <c r="C152" s="26" t="n">
        <v>43236911</v>
      </c>
      <c r="D152" s="31" t="n">
        <v>4722738</v>
      </c>
      <c r="E152" s="29" t="n">
        <v>2724646</v>
      </c>
      <c r="F152" s="27" t="n">
        <v>5180276</v>
      </c>
      <c r="G152" s="27" t="n">
        <v>5907863</v>
      </c>
      <c r="H152" s="24" t="s">
        <v>161</v>
      </c>
      <c r="I152" s="29" t="n">
        <v>2844531</v>
      </c>
      <c r="J152" s="27" t="n">
        <v>21856858</v>
      </c>
      <c r="K152" s="27" t="n">
        <v>4133580</v>
      </c>
      <c r="L152" s="28" t="n">
        <v>17127603</v>
      </c>
      <c r="M152" s="27" t="n">
        <v>2903536</v>
      </c>
      <c r="N152" s="28" t="n">
        <v>25731349</v>
      </c>
      <c r="O152" s="24" t="s">
        <v>161</v>
      </c>
      <c r="P152" s="27" t="n">
        <v>1790188</v>
      </c>
      <c r="Q152" s="27" t="n">
        <v>17505562</v>
      </c>
      <c r="R152" s="31" t="n">
        <v>5805230</v>
      </c>
      <c r="S152" s="27" t="n">
        <v>3080415</v>
      </c>
      <c r="T152" s="30" t="n">
        <v>229277</v>
      </c>
      <c r="U152" s="30" t="n">
        <v>39364</v>
      </c>
      <c r="V152" s="24" t="s">
        <v>161</v>
      </c>
      <c r="W152" s="30" t="n">
        <v>523479</v>
      </c>
      <c r="X152" s="27" t="n">
        <v>1620588</v>
      </c>
      <c r="Y152" s="25" t="n">
        <v>19169</v>
      </c>
      <c r="Z152" s="30" t="n">
        <v>49373</v>
      </c>
      <c r="AA152" s="30" t="n">
        <v>599165</v>
      </c>
      <c r="AB152" s="31" t="n">
        <v>2724815</v>
      </c>
    </row>
    <row r="153" s="33" customFormat="true" ht="13.5" hidden="false" customHeight="true" outlineLevel="0" collapsed="false">
      <c r="A153" s="34" t="s">
        <v>162</v>
      </c>
      <c r="B153" s="35" t="n">
        <v>308</v>
      </c>
      <c r="C153" s="36" t="n">
        <v>4232922</v>
      </c>
      <c r="D153" s="41" t="n">
        <v>101748</v>
      </c>
      <c r="E153" s="39" t="n">
        <v>34250</v>
      </c>
      <c r="F153" s="37" t="n">
        <v>452481</v>
      </c>
      <c r="G153" s="37" t="n">
        <v>157538</v>
      </c>
      <c r="H153" s="34" t="s">
        <v>162</v>
      </c>
      <c r="I153" s="39" t="n">
        <v>465732</v>
      </c>
      <c r="J153" s="37" t="n">
        <v>3021172</v>
      </c>
      <c r="K153" s="37" t="n">
        <v>1663319</v>
      </c>
      <c r="L153" s="38" t="n">
        <v>1524582</v>
      </c>
      <c r="M153" s="37" t="n">
        <v>216408</v>
      </c>
      <c r="N153" s="38" t="n">
        <v>2599147</v>
      </c>
      <c r="O153" s="34" t="s">
        <v>162</v>
      </c>
      <c r="P153" s="37" t="n">
        <v>957821</v>
      </c>
      <c r="Q153" s="37" t="n">
        <v>1633775</v>
      </c>
      <c r="R153" s="41" t="n">
        <v>510041</v>
      </c>
      <c r="S153" s="37" t="n">
        <v>475790</v>
      </c>
      <c r="T153" s="40" t="n">
        <v>5616</v>
      </c>
      <c r="U153" s="40" t="n">
        <v>303</v>
      </c>
      <c r="V153" s="34" t="s">
        <v>162</v>
      </c>
      <c r="W153" s="40" t="n">
        <v>17341</v>
      </c>
      <c r="X153" s="37" t="n">
        <v>235013</v>
      </c>
      <c r="Y153" s="35" t="n">
        <v>16504</v>
      </c>
      <c r="Z153" s="40" t="n">
        <v>15656</v>
      </c>
      <c r="AA153" s="40" t="n">
        <v>185357</v>
      </c>
      <c r="AB153" s="41" t="n">
        <v>34250</v>
      </c>
      <c r="AC153" s="66"/>
      <c r="AD153" s="26"/>
      <c r="AE153" s="31"/>
      <c r="AF153" s="29"/>
      <c r="AG153" s="27"/>
      <c r="AH153" s="27"/>
      <c r="AI153" s="67"/>
      <c r="AJ153" s="27"/>
      <c r="AK153" s="28"/>
      <c r="AL153" s="28"/>
      <c r="AM153" s="28"/>
      <c r="AN153" s="27"/>
      <c r="AO153" s="28"/>
      <c r="AP153" s="67"/>
      <c r="AQ153" s="28"/>
      <c r="AR153" s="28"/>
      <c r="AS153" s="27"/>
      <c r="AT153" s="27"/>
      <c r="AU153" s="30"/>
      <c r="AV153" s="52"/>
      <c r="AW153" s="67"/>
      <c r="AX153" s="30"/>
      <c r="AY153" s="27"/>
      <c r="AZ153" s="68"/>
      <c r="BA153" s="31"/>
      <c r="BB153" s="27"/>
      <c r="BC153" s="29"/>
    </row>
    <row r="154" s="14" customFormat="true" ht="9.6" hidden="false" customHeight="true" outlineLevel="0" collapsed="false">
      <c r="A154" s="43" t="s">
        <v>163</v>
      </c>
      <c r="B154" s="35" t="n">
        <v>53</v>
      </c>
      <c r="C154" s="36" t="n">
        <v>660596</v>
      </c>
      <c r="D154" s="41" t="n">
        <v>21384</v>
      </c>
      <c r="E154" s="39" t="n">
        <v>0</v>
      </c>
      <c r="F154" s="37" t="n">
        <v>259500</v>
      </c>
      <c r="G154" s="37" t="n">
        <v>4011</v>
      </c>
      <c r="H154" s="43" t="s">
        <v>163</v>
      </c>
      <c r="I154" s="39" t="n">
        <v>50307</v>
      </c>
      <c r="J154" s="37" t="n">
        <v>325394</v>
      </c>
      <c r="K154" s="37" t="n">
        <v>0</v>
      </c>
      <c r="L154" s="38" t="n">
        <v>307084</v>
      </c>
      <c r="M154" s="37" t="n">
        <v>775</v>
      </c>
      <c r="N154" s="38" t="n">
        <v>512651</v>
      </c>
      <c r="O154" s="43" t="s">
        <v>163</v>
      </c>
      <c r="P154" s="37" t="n">
        <v>3</v>
      </c>
      <c r="Q154" s="37" t="n">
        <v>147945</v>
      </c>
      <c r="R154" s="41" t="n">
        <v>0</v>
      </c>
      <c r="S154" s="37" t="n">
        <v>0</v>
      </c>
      <c r="T154" s="40" t="n">
        <v>0</v>
      </c>
      <c r="U154" s="40" t="n">
        <v>0</v>
      </c>
      <c r="V154" s="43" t="s">
        <v>163</v>
      </c>
      <c r="W154" s="40" t="n">
        <v>0</v>
      </c>
      <c r="X154" s="37" t="n">
        <v>0</v>
      </c>
      <c r="Y154" s="35" t="n">
        <v>0</v>
      </c>
      <c r="Z154" s="40" t="n">
        <v>0</v>
      </c>
      <c r="AA154" s="40" t="n">
        <v>0</v>
      </c>
      <c r="AB154" s="41" t="n">
        <v>0</v>
      </c>
    </row>
    <row r="155" s="14" customFormat="true" ht="9.6" hidden="false" customHeight="true" outlineLevel="0" collapsed="false">
      <c r="A155" s="43" t="s">
        <v>164</v>
      </c>
      <c r="B155" s="35" t="n">
        <v>43</v>
      </c>
      <c r="C155" s="36" t="n">
        <v>292097</v>
      </c>
      <c r="D155" s="41" t="n">
        <v>735</v>
      </c>
      <c r="E155" s="39" t="n">
        <v>334</v>
      </c>
      <c r="F155" s="37" t="n">
        <v>26219</v>
      </c>
      <c r="G155" s="37" t="n">
        <v>6272</v>
      </c>
      <c r="H155" s="43" t="s">
        <v>164</v>
      </c>
      <c r="I155" s="39" t="n">
        <v>18142</v>
      </c>
      <c r="J155" s="37" t="n">
        <v>240396</v>
      </c>
      <c r="K155" s="37" t="n">
        <v>203525</v>
      </c>
      <c r="L155" s="38" t="n">
        <v>18487</v>
      </c>
      <c r="M155" s="37" t="n">
        <v>4612</v>
      </c>
      <c r="N155" s="38" t="n">
        <v>52607</v>
      </c>
      <c r="O155" s="43" t="s">
        <v>164</v>
      </c>
      <c r="P155" s="37" t="n">
        <v>9096</v>
      </c>
      <c r="Q155" s="37" t="n">
        <v>239490</v>
      </c>
      <c r="R155" s="41" t="n">
        <v>337</v>
      </c>
      <c r="S155" s="37" t="n">
        <v>3</v>
      </c>
      <c r="T155" s="40" t="n">
        <v>3</v>
      </c>
      <c r="U155" s="40" t="n">
        <v>0</v>
      </c>
      <c r="V155" s="43" t="s">
        <v>164</v>
      </c>
      <c r="W155" s="40" t="n">
        <v>0</v>
      </c>
      <c r="X155" s="37" t="n">
        <v>0</v>
      </c>
      <c r="Y155" s="35" t="n">
        <v>0</v>
      </c>
      <c r="Z155" s="40" t="n">
        <v>0</v>
      </c>
      <c r="AA155" s="40" t="n">
        <v>0</v>
      </c>
      <c r="AB155" s="41" t="n">
        <v>334</v>
      </c>
    </row>
    <row r="156" s="14" customFormat="true" ht="9.6" hidden="false" customHeight="true" outlineLevel="0" collapsed="false">
      <c r="A156" s="43" t="s">
        <v>165</v>
      </c>
      <c r="B156" s="35" t="n">
        <v>11</v>
      </c>
      <c r="C156" s="36" t="n">
        <v>9173</v>
      </c>
      <c r="D156" s="41" t="n">
        <v>2</v>
      </c>
      <c r="E156" s="39" t="n">
        <v>0</v>
      </c>
      <c r="F156" s="37" t="n">
        <v>3250</v>
      </c>
      <c r="G156" s="37" t="n">
        <v>-5</v>
      </c>
      <c r="H156" s="43" t="s">
        <v>165</v>
      </c>
      <c r="I156" s="39" t="n">
        <v>4577</v>
      </c>
      <c r="J156" s="37" t="n">
        <v>1349</v>
      </c>
      <c r="K156" s="37" t="n">
        <v>0</v>
      </c>
      <c r="L156" s="38" t="n">
        <v>3</v>
      </c>
      <c r="M156" s="37" t="n">
        <v>4513</v>
      </c>
      <c r="N156" s="38" t="n">
        <v>3952</v>
      </c>
      <c r="O156" s="43" t="s">
        <v>165</v>
      </c>
      <c r="P156" s="37" t="n">
        <v>16</v>
      </c>
      <c r="Q156" s="37" t="n">
        <v>5221</v>
      </c>
      <c r="R156" s="41" t="n">
        <v>0</v>
      </c>
      <c r="S156" s="37" t="n">
        <v>0</v>
      </c>
      <c r="T156" s="40" t="n">
        <v>0</v>
      </c>
      <c r="U156" s="40" t="n">
        <v>0</v>
      </c>
      <c r="V156" s="43" t="s">
        <v>165</v>
      </c>
      <c r="W156" s="40" t="n">
        <v>0</v>
      </c>
      <c r="X156" s="37" t="n">
        <v>0</v>
      </c>
      <c r="Y156" s="35" t="n">
        <v>0</v>
      </c>
      <c r="Z156" s="40" t="n">
        <v>0</v>
      </c>
      <c r="AA156" s="40" t="n">
        <v>0</v>
      </c>
      <c r="AB156" s="41" t="n">
        <v>0</v>
      </c>
    </row>
    <row r="157" s="14" customFormat="true" ht="9.6" hidden="false" customHeight="true" outlineLevel="0" collapsed="false">
      <c r="A157" s="43" t="s">
        <v>166</v>
      </c>
      <c r="B157" s="35" t="n">
        <v>207</v>
      </c>
      <c r="C157" s="36" t="n">
        <v>247745</v>
      </c>
      <c r="D157" s="41" t="n">
        <v>32887</v>
      </c>
      <c r="E157" s="39" t="n">
        <v>19454</v>
      </c>
      <c r="F157" s="37" t="n">
        <v>26075</v>
      </c>
      <c r="G157" s="37" t="n">
        <v>64868</v>
      </c>
      <c r="H157" s="43" t="s">
        <v>166</v>
      </c>
      <c r="I157" s="39" t="n">
        <v>20774</v>
      </c>
      <c r="J157" s="37" t="n">
        <v>83687</v>
      </c>
      <c r="K157" s="37" t="n">
        <v>0</v>
      </c>
      <c r="L157" s="38" t="n">
        <v>15753</v>
      </c>
      <c r="M157" s="37" t="n">
        <v>14475</v>
      </c>
      <c r="N157" s="38" t="n">
        <v>117055</v>
      </c>
      <c r="O157" s="43" t="s">
        <v>166</v>
      </c>
      <c r="P157" s="37" t="n">
        <v>0</v>
      </c>
      <c r="Q157" s="37" t="n">
        <v>130690</v>
      </c>
      <c r="R157" s="41" t="n">
        <v>59714</v>
      </c>
      <c r="S157" s="37" t="n">
        <v>40260</v>
      </c>
      <c r="T157" s="40" t="n">
        <v>5567</v>
      </c>
      <c r="U157" s="40" t="n">
        <v>188</v>
      </c>
      <c r="V157" s="43" t="s">
        <v>166</v>
      </c>
      <c r="W157" s="40" t="n">
        <v>14630</v>
      </c>
      <c r="X157" s="37" t="n">
        <v>-660</v>
      </c>
      <c r="Y157" s="35" t="n">
        <v>16504</v>
      </c>
      <c r="Z157" s="40" t="n">
        <v>577</v>
      </c>
      <c r="AA157" s="40" t="n">
        <v>3455</v>
      </c>
      <c r="AB157" s="41" t="n">
        <v>19454</v>
      </c>
    </row>
    <row r="158" s="14" customFormat="true" ht="9.6" hidden="false" customHeight="true" outlineLevel="0" collapsed="false">
      <c r="A158" s="43" t="s">
        <v>167</v>
      </c>
      <c r="B158" s="35" t="n">
        <v>62</v>
      </c>
      <c r="C158" s="36" t="n">
        <v>102826</v>
      </c>
      <c r="D158" s="41" t="n">
        <v>0</v>
      </c>
      <c r="E158" s="39" t="n">
        <v>0</v>
      </c>
      <c r="F158" s="37" t="n">
        <v>1092</v>
      </c>
      <c r="G158" s="37" t="n">
        <v>37323</v>
      </c>
      <c r="H158" s="43" t="s">
        <v>167</v>
      </c>
      <c r="I158" s="39" t="n">
        <v>2390</v>
      </c>
      <c r="J158" s="37" t="n">
        <v>62020</v>
      </c>
      <c r="K158" s="37" t="n">
        <v>0</v>
      </c>
      <c r="L158" s="38" t="n">
        <v>6158</v>
      </c>
      <c r="M158" s="37" t="n">
        <v>16359</v>
      </c>
      <c r="N158" s="38" t="n">
        <v>84352</v>
      </c>
      <c r="O158" s="43" t="s">
        <v>167</v>
      </c>
      <c r="P158" s="37" t="n">
        <v>0</v>
      </c>
      <c r="Q158" s="37" t="n">
        <v>18474</v>
      </c>
      <c r="R158" s="41" t="n">
        <v>1435</v>
      </c>
      <c r="S158" s="37" t="n">
        <v>1435</v>
      </c>
      <c r="T158" s="40" t="n">
        <v>0</v>
      </c>
      <c r="U158" s="40" t="n">
        <v>0</v>
      </c>
      <c r="V158" s="43" t="s">
        <v>167</v>
      </c>
      <c r="W158" s="40" t="n">
        <v>25</v>
      </c>
      <c r="X158" s="37" t="n">
        <v>0</v>
      </c>
      <c r="Y158" s="35" t="n">
        <v>0</v>
      </c>
      <c r="Z158" s="40" t="n">
        <v>110</v>
      </c>
      <c r="AA158" s="40" t="n">
        <v>1299</v>
      </c>
      <c r="AB158" s="41" t="n">
        <v>0</v>
      </c>
    </row>
    <row r="159" s="14" customFormat="true" ht="9.6" hidden="false" customHeight="true" outlineLevel="0" collapsed="false">
      <c r="A159" s="43" t="s">
        <v>168</v>
      </c>
      <c r="B159" s="35" t="n">
        <v>45</v>
      </c>
      <c r="C159" s="36" t="n">
        <v>24774</v>
      </c>
      <c r="D159" s="41" t="n">
        <v>199</v>
      </c>
      <c r="E159" s="39" t="n">
        <v>28</v>
      </c>
      <c r="F159" s="37" t="n">
        <v>6671</v>
      </c>
      <c r="G159" s="37" t="n">
        <v>893</v>
      </c>
      <c r="H159" s="43" t="s">
        <v>168</v>
      </c>
      <c r="I159" s="39" t="n">
        <v>103</v>
      </c>
      <c r="J159" s="37" t="n">
        <v>16880</v>
      </c>
      <c r="K159" s="37" t="n">
        <v>0</v>
      </c>
      <c r="L159" s="38" t="n">
        <v>7767</v>
      </c>
      <c r="M159" s="37" t="n">
        <v>2241</v>
      </c>
      <c r="N159" s="38" t="n">
        <v>14715</v>
      </c>
      <c r="O159" s="43" t="s">
        <v>168</v>
      </c>
      <c r="P159" s="37" t="n">
        <v>0</v>
      </c>
      <c r="Q159" s="37" t="n">
        <v>10059</v>
      </c>
      <c r="R159" s="41" t="n">
        <v>627</v>
      </c>
      <c r="S159" s="37" t="n">
        <v>599</v>
      </c>
      <c r="T159" s="40" t="n">
        <v>0</v>
      </c>
      <c r="U159" s="40" t="n">
        <v>105</v>
      </c>
      <c r="V159" s="43" t="s">
        <v>168</v>
      </c>
      <c r="W159" s="40" t="n">
        <v>36</v>
      </c>
      <c r="X159" s="37" t="n">
        <v>458</v>
      </c>
      <c r="Y159" s="35" t="n">
        <v>0</v>
      </c>
      <c r="Z159" s="40" t="n">
        <v>0</v>
      </c>
      <c r="AA159" s="40" t="n">
        <v>0</v>
      </c>
      <c r="AB159" s="41" t="n">
        <v>28</v>
      </c>
    </row>
    <row r="160" s="14" customFormat="true" ht="9.6" hidden="false" customHeight="true" outlineLevel="0" collapsed="false">
      <c r="A160" s="43" t="s">
        <v>169</v>
      </c>
      <c r="B160" s="35" t="n">
        <v>36</v>
      </c>
      <c r="C160" s="36" t="n">
        <v>15969</v>
      </c>
      <c r="D160" s="41" t="n">
        <v>180</v>
      </c>
      <c r="E160" s="39" t="n">
        <v>103</v>
      </c>
      <c r="F160" s="37" t="n">
        <v>15</v>
      </c>
      <c r="G160" s="37" t="n">
        <v>49</v>
      </c>
      <c r="H160" s="43" t="s">
        <v>169</v>
      </c>
      <c r="I160" s="39" t="n">
        <v>11852</v>
      </c>
      <c r="J160" s="37" t="n">
        <v>3769</v>
      </c>
      <c r="K160" s="37" t="n">
        <v>283</v>
      </c>
      <c r="L160" s="38" t="n">
        <v>11424</v>
      </c>
      <c r="M160" s="37" t="n">
        <v>1302</v>
      </c>
      <c r="N160" s="38" t="n">
        <v>22022</v>
      </c>
      <c r="O160" s="43" t="s">
        <v>169</v>
      </c>
      <c r="P160" s="37" t="n">
        <v>12065</v>
      </c>
      <c r="Q160" s="37" t="n">
        <v>-6053</v>
      </c>
      <c r="R160" s="41" t="n">
        <v>1077</v>
      </c>
      <c r="S160" s="37" t="n">
        <v>975</v>
      </c>
      <c r="T160" s="40" t="n">
        <v>0</v>
      </c>
      <c r="U160" s="40" t="n">
        <v>0</v>
      </c>
      <c r="V160" s="43" t="s">
        <v>169</v>
      </c>
      <c r="W160" s="40" t="n">
        <v>0</v>
      </c>
      <c r="X160" s="37" t="n">
        <v>0</v>
      </c>
      <c r="Y160" s="35" t="n">
        <v>0</v>
      </c>
      <c r="Z160" s="40" t="n">
        <v>919</v>
      </c>
      <c r="AA160" s="40" t="n">
        <v>56</v>
      </c>
      <c r="AB160" s="41" t="n">
        <v>103</v>
      </c>
    </row>
    <row r="161" s="14" customFormat="true" ht="9.6" hidden="false" customHeight="true" outlineLevel="0" collapsed="false">
      <c r="A161" s="43" t="s">
        <v>170</v>
      </c>
      <c r="B161" s="35" t="n">
        <v>141</v>
      </c>
      <c r="C161" s="36" t="n">
        <v>879574</v>
      </c>
      <c r="D161" s="41" t="n">
        <v>33653</v>
      </c>
      <c r="E161" s="39" t="n">
        <v>12241</v>
      </c>
      <c r="F161" s="37" t="n">
        <v>27348</v>
      </c>
      <c r="G161" s="37" t="n">
        <v>-1519</v>
      </c>
      <c r="H161" s="43" t="s">
        <v>170</v>
      </c>
      <c r="I161" s="39" t="n">
        <v>230380</v>
      </c>
      <c r="J161" s="37" t="n">
        <v>577472</v>
      </c>
      <c r="K161" s="37" t="n">
        <v>92902</v>
      </c>
      <c r="L161" s="38" t="n">
        <v>194043</v>
      </c>
      <c r="M161" s="37" t="n">
        <v>62846</v>
      </c>
      <c r="N161" s="38" t="n">
        <v>615699</v>
      </c>
      <c r="O161" s="43" t="s">
        <v>170</v>
      </c>
      <c r="P161" s="37" t="n">
        <v>188686</v>
      </c>
      <c r="Q161" s="37" t="n">
        <v>263875</v>
      </c>
      <c r="R161" s="41" t="n">
        <v>67361</v>
      </c>
      <c r="S161" s="37" t="n">
        <v>55120</v>
      </c>
      <c r="T161" s="40" t="n">
        <v>29</v>
      </c>
      <c r="U161" s="40" t="n">
        <v>10</v>
      </c>
      <c r="V161" s="43" t="s">
        <v>170</v>
      </c>
      <c r="W161" s="40" t="n">
        <v>2507</v>
      </c>
      <c r="X161" s="37" t="n">
        <v>14384</v>
      </c>
      <c r="Y161" s="35" t="n">
        <v>0</v>
      </c>
      <c r="Z161" s="40" t="n">
        <v>13829</v>
      </c>
      <c r="AA161" s="40" t="n">
        <v>24361</v>
      </c>
      <c r="AB161" s="41" t="n">
        <v>12241</v>
      </c>
    </row>
    <row r="162" s="14" customFormat="true" ht="9.6" hidden="false" customHeight="true" outlineLevel="0" collapsed="false">
      <c r="A162" s="43" t="s">
        <v>171</v>
      </c>
      <c r="B162" s="35" t="n">
        <v>84</v>
      </c>
      <c r="C162" s="36" t="n">
        <v>1110954</v>
      </c>
      <c r="D162" s="41" t="n">
        <v>7593</v>
      </c>
      <c r="E162" s="39" t="n">
        <v>0</v>
      </c>
      <c r="F162" s="37" t="n">
        <v>31680</v>
      </c>
      <c r="G162" s="37" t="n">
        <v>2345</v>
      </c>
      <c r="H162" s="43" t="s">
        <v>171</v>
      </c>
      <c r="I162" s="39" t="n">
        <v>91360</v>
      </c>
      <c r="J162" s="37" t="n">
        <v>977976</v>
      </c>
      <c r="K162" s="37" t="n">
        <v>903520</v>
      </c>
      <c r="L162" s="38" t="n">
        <v>544681</v>
      </c>
      <c r="M162" s="37" t="n">
        <v>14226</v>
      </c>
      <c r="N162" s="38" t="n">
        <v>667774</v>
      </c>
      <c r="O162" s="43" t="s">
        <v>171</v>
      </c>
      <c r="P162" s="37" t="n">
        <v>488573</v>
      </c>
      <c r="Q162" s="37" t="n">
        <v>443180</v>
      </c>
      <c r="R162" s="41" t="n">
        <v>284139</v>
      </c>
      <c r="S162" s="37" t="n">
        <v>284139</v>
      </c>
      <c r="T162" s="40" t="n">
        <v>0</v>
      </c>
      <c r="U162" s="40" t="n">
        <v>0</v>
      </c>
      <c r="V162" s="43" t="s">
        <v>171</v>
      </c>
      <c r="W162" s="40" t="n">
        <v>9</v>
      </c>
      <c r="X162" s="37" t="n">
        <v>217565</v>
      </c>
      <c r="Y162" s="35" t="n">
        <v>0</v>
      </c>
      <c r="Z162" s="40" t="n">
        <v>0</v>
      </c>
      <c r="AA162" s="40" t="n">
        <v>66566</v>
      </c>
      <c r="AB162" s="41" t="n">
        <v>0</v>
      </c>
    </row>
    <row r="163" s="14" customFormat="true" ht="9.6" hidden="false" customHeight="true" outlineLevel="0" collapsed="false">
      <c r="A163" s="69" t="s">
        <v>172</v>
      </c>
      <c r="B163" s="35" t="n">
        <v>47</v>
      </c>
      <c r="C163" s="36" t="n">
        <v>686379</v>
      </c>
      <c r="D163" s="41" t="n">
        <v>161</v>
      </c>
      <c r="E163" s="39" t="n">
        <v>0</v>
      </c>
      <c r="F163" s="37" t="n">
        <v>7468</v>
      </c>
      <c r="G163" s="37" t="n">
        <v>37497</v>
      </c>
      <c r="H163" s="69" t="s">
        <v>172</v>
      </c>
      <c r="I163" s="39" t="n">
        <v>22644</v>
      </c>
      <c r="J163" s="37" t="n">
        <v>618608</v>
      </c>
      <c r="K163" s="37" t="n">
        <v>463088</v>
      </c>
      <c r="L163" s="38" t="n">
        <v>393435</v>
      </c>
      <c r="M163" s="37" t="n">
        <v>9134</v>
      </c>
      <c r="N163" s="38" t="n">
        <v>319889</v>
      </c>
      <c r="O163" s="69" t="s">
        <v>172</v>
      </c>
      <c r="P163" s="37" t="n">
        <v>215974</v>
      </c>
      <c r="Q163" s="37" t="n">
        <v>366490</v>
      </c>
      <c r="R163" s="41" t="n">
        <v>90577</v>
      </c>
      <c r="S163" s="37" t="n">
        <v>90577</v>
      </c>
      <c r="T163" s="40" t="n">
        <v>0</v>
      </c>
      <c r="U163" s="40" t="n">
        <v>0</v>
      </c>
      <c r="V163" s="69" t="s">
        <v>172</v>
      </c>
      <c r="W163" s="40" t="n">
        <v>10</v>
      </c>
      <c r="X163" s="37" t="n">
        <v>2346</v>
      </c>
      <c r="Y163" s="35" t="n">
        <v>0</v>
      </c>
      <c r="Z163" s="40" t="n">
        <v>83</v>
      </c>
      <c r="AA163" s="40" t="n">
        <v>88138</v>
      </c>
      <c r="AB163" s="41" t="n">
        <v>0</v>
      </c>
    </row>
    <row r="164" s="14" customFormat="true" ht="9.6" hidden="false" customHeight="true" outlineLevel="0" collapsed="false">
      <c r="A164" s="69" t="s">
        <v>173</v>
      </c>
      <c r="B164" s="57" t="n">
        <v>76</v>
      </c>
      <c r="C164" s="70" t="n">
        <v>202836</v>
      </c>
      <c r="D164" s="61" t="n">
        <v>4954</v>
      </c>
      <c r="E164" s="59" t="n">
        <v>2091</v>
      </c>
      <c r="F164" s="58" t="n">
        <v>63163</v>
      </c>
      <c r="G164" s="58" t="n">
        <v>5804</v>
      </c>
      <c r="H164" s="69" t="s">
        <v>173</v>
      </c>
      <c r="I164" s="59" t="n">
        <v>13203</v>
      </c>
      <c r="J164" s="58" t="n">
        <v>113621</v>
      </c>
      <c r="K164" s="58" t="n">
        <v>2</v>
      </c>
      <c r="L164" s="71" t="n">
        <v>25746</v>
      </c>
      <c r="M164" s="58" t="n">
        <v>85927</v>
      </c>
      <c r="N164" s="71" t="n">
        <v>188430</v>
      </c>
      <c r="O164" s="69" t="s">
        <v>173</v>
      </c>
      <c r="P164" s="58" t="n">
        <v>43408</v>
      </c>
      <c r="Q164" s="58" t="n">
        <v>14406</v>
      </c>
      <c r="R164" s="61" t="n">
        <v>4773</v>
      </c>
      <c r="S164" s="58" t="n">
        <v>2683</v>
      </c>
      <c r="T164" s="60" t="n">
        <v>16</v>
      </c>
      <c r="U164" s="60" t="n">
        <v>0</v>
      </c>
      <c r="V164" s="69" t="s">
        <v>173</v>
      </c>
      <c r="W164" s="60" t="n">
        <v>124</v>
      </c>
      <c r="X164" s="58" t="n">
        <v>921</v>
      </c>
      <c r="Y164" s="57" t="n">
        <v>0</v>
      </c>
      <c r="Z164" s="60" t="n">
        <v>139</v>
      </c>
      <c r="AA164" s="60" t="n">
        <v>1483</v>
      </c>
      <c r="AB164" s="61" t="n">
        <v>2091</v>
      </c>
    </row>
    <row r="165" s="14" customFormat="true" ht="9.6" hidden="false" customHeight="true" outlineLevel="0" collapsed="false">
      <c r="A165" s="34" t="s">
        <v>174</v>
      </c>
      <c r="B165" s="35" t="n">
        <v>546</v>
      </c>
      <c r="C165" s="36" t="n">
        <v>12917625</v>
      </c>
      <c r="D165" s="41" t="n">
        <v>1318854</v>
      </c>
      <c r="E165" s="39" t="n">
        <v>550584</v>
      </c>
      <c r="F165" s="37" t="n">
        <v>2143507</v>
      </c>
      <c r="G165" s="37" t="n">
        <v>768297</v>
      </c>
      <c r="H165" s="34" t="s">
        <v>174</v>
      </c>
      <c r="I165" s="39" t="n">
        <v>813986</v>
      </c>
      <c r="J165" s="37" t="n">
        <v>7322397</v>
      </c>
      <c r="K165" s="37" t="n">
        <v>2458902</v>
      </c>
      <c r="L165" s="38" t="n">
        <v>7024959</v>
      </c>
      <c r="M165" s="37" t="n">
        <v>708970</v>
      </c>
      <c r="N165" s="38" t="n">
        <v>6723674</v>
      </c>
      <c r="O165" s="34" t="s">
        <v>174</v>
      </c>
      <c r="P165" s="37" t="n">
        <v>796341</v>
      </c>
      <c r="Q165" s="37" t="n">
        <v>6193951</v>
      </c>
      <c r="R165" s="41" t="n">
        <v>2123545</v>
      </c>
      <c r="S165" s="37" t="n">
        <v>1572875</v>
      </c>
      <c r="T165" s="40" t="n">
        <v>57402</v>
      </c>
      <c r="U165" s="40" t="n">
        <v>20643</v>
      </c>
      <c r="V165" s="34" t="s">
        <v>174</v>
      </c>
      <c r="W165" s="40" t="n">
        <v>79209</v>
      </c>
      <c r="X165" s="37" t="n">
        <v>1043716</v>
      </c>
      <c r="Y165" s="35" t="n">
        <v>75</v>
      </c>
      <c r="Z165" s="40" t="n">
        <v>17240</v>
      </c>
      <c r="AA165" s="40" t="n">
        <v>354589</v>
      </c>
      <c r="AB165" s="41" t="n">
        <v>550671</v>
      </c>
    </row>
    <row r="166" s="14" customFormat="true" ht="9.6" hidden="false" customHeight="true" outlineLevel="0" collapsed="false">
      <c r="A166" s="43" t="s">
        <v>175</v>
      </c>
      <c r="B166" s="35" t="n">
        <v>27</v>
      </c>
      <c r="C166" s="36" t="n">
        <v>34985</v>
      </c>
      <c r="D166" s="41" t="n">
        <v>104</v>
      </c>
      <c r="E166" s="39" t="n">
        <v>0</v>
      </c>
      <c r="F166" s="37" t="n">
        <v>15913</v>
      </c>
      <c r="G166" s="37" t="n">
        <v>160</v>
      </c>
      <c r="H166" s="43" t="s">
        <v>175</v>
      </c>
      <c r="I166" s="39" t="n">
        <v>2311</v>
      </c>
      <c r="J166" s="37" t="n">
        <v>16497</v>
      </c>
      <c r="K166" s="37" t="n">
        <v>0</v>
      </c>
      <c r="L166" s="38" t="n">
        <v>21669</v>
      </c>
      <c r="M166" s="37" t="n">
        <v>2268</v>
      </c>
      <c r="N166" s="38" t="n">
        <v>22035</v>
      </c>
      <c r="O166" s="43" t="s">
        <v>175</v>
      </c>
      <c r="P166" s="37" t="n">
        <v>26</v>
      </c>
      <c r="Q166" s="37" t="n">
        <v>12949</v>
      </c>
      <c r="R166" s="41" t="n">
        <v>6322</v>
      </c>
      <c r="S166" s="37" t="n">
        <v>6322</v>
      </c>
      <c r="T166" s="40" t="n">
        <v>0</v>
      </c>
      <c r="U166" s="40" t="n">
        <v>0</v>
      </c>
      <c r="V166" s="43" t="s">
        <v>175</v>
      </c>
      <c r="W166" s="40" t="n">
        <v>7</v>
      </c>
      <c r="X166" s="37" t="n">
        <v>5505</v>
      </c>
      <c r="Y166" s="35" t="n">
        <v>0</v>
      </c>
      <c r="Z166" s="40" t="n">
        <v>810</v>
      </c>
      <c r="AA166" s="40" t="n">
        <v>0</v>
      </c>
      <c r="AB166" s="41" t="n">
        <v>0</v>
      </c>
    </row>
    <row r="167" s="14" customFormat="true" ht="9.6" hidden="false" customHeight="true" outlineLevel="0" collapsed="false">
      <c r="A167" s="43" t="s">
        <v>176</v>
      </c>
      <c r="B167" s="35" t="n">
        <v>221</v>
      </c>
      <c r="C167" s="36" t="n">
        <v>1330110</v>
      </c>
      <c r="D167" s="41" t="n">
        <v>15442</v>
      </c>
      <c r="E167" s="39" t="n">
        <v>12461</v>
      </c>
      <c r="F167" s="37" t="n">
        <v>410010</v>
      </c>
      <c r="G167" s="37" t="n">
        <v>39717</v>
      </c>
      <c r="H167" s="43" t="s">
        <v>176</v>
      </c>
      <c r="I167" s="39" t="n">
        <v>99237</v>
      </c>
      <c r="J167" s="37" t="n">
        <v>753242</v>
      </c>
      <c r="K167" s="37" t="n">
        <v>0</v>
      </c>
      <c r="L167" s="38" t="n">
        <v>841128</v>
      </c>
      <c r="M167" s="37" t="n">
        <v>12190</v>
      </c>
      <c r="N167" s="38" t="n">
        <v>892130</v>
      </c>
      <c r="O167" s="43" t="s">
        <v>176</v>
      </c>
      <c r="P167" s="37" t="n">
        <v>649</v>
      </c>
      <c r="Q167" s="37" t="n">
        <v>437980</v>
      </c>
      <c r="R167" s="41" t="n">
        <v>114210</v>
      </c>
      <c r="S167" s="37" t="n">
        <v>101713</v>
      </c>
      <c r="T167" s="40" t="n">
        <v>2488</v>
      </c>
      <c r="U167" s="40" t="n">
        <v>332</v>
      </c>
      <c r="V167" s="43" t="s">
        <v>176</v>
      </c>
      <c r="W167" s="40" t="n">
        <v>8372</v>
      </c>
      <c r="X167" s="37" t="n">
        <v>88273</v>
      </c>
      <c r="Y167" s="35" t="n">
        <v>25</v>
      </c>
      <c r="Z167" s="40" t="n">
        <v>975</v>
      </c>
      <c r="AA167" s="40" t="n">
        <v>1248</v>
      </c>
      <c r="AB167" s="41" t="n">
        <v>12497</v>
      </c>
    </row>
    <row r="168" s="14" customFormat="true" ht="9.6" hidden="false" customHeight="true" outlineLevel="0" collapsed="false">
      <c r="A168" s="43" t="s">
        <v>177</v>
      </c>
      <c r="B168" s="35" t="n">
        <v>185</v>
      </c>
      <c r="C168" s="36" t="n">
        <v>4144659</v>
      </c>
      <c r="D168" s="41" t="n">
        <v>369657</v>
      </c>
      <c r="E168" s="39" t="n">
        <v>267441</v>
      </c>
      <c r="F168" s="37" t="n">
        <v>188275</v>
      </c>
      <c r="G168" s="37" t="n">
        <v>65616</v>
      </c>
      <c r="H168" s="43" t="s">
        <v>177</v>
      </c>
      <c r="I168" s="39" t="n">
        <v>234309</v>
      </c>
      <c r="J168" s="37" t="n">
        <v>3019362</v>
      </c>
      <c r="K168" s="37" t="n">
        <v>1404897</v>
      </c>
      <c r="L168" s="38" t="n">
        <v>2846202</v>
      </c>
      <c r="M168" s="37" t="n">
        <v>68669</v>
      </c>
      <c r="N168" s="38" t="n">
        <v>1706598</v>
      </c>
      <c r="O168" s="43" t="s">
        <v>177</v>
      </c>
      <c r="P168" s="37" t="n">
        <v>449484</v>
      </c>
      <c r="Q168" s="37" t="n">
        <v>2438061</v>
      </c>
      <c r="R168" s="41" t="n">
        <v>1167927</v>
      </c>
      <c r="S168" s="37" t="n">
        <v>900456</v>
      </c>
      <c r="T168" s="40" t="n">
        <v>20231</v>
      </c>
      <c r="U168" s="40" t="n">
        <v>12707</v>
      </c>
      <c r="V168" s="43" t="s">
        <v>177</v>
      </c>
      <c r="W168" s="40" t="n">
        <v>5541</v>
      </c>
      <c r="X168" s="37" t="n">
        <v>710111</v>
      </c>
      <c r="Y168" s="35" t="n">
        <v>0</v>
      </c>
      <c r="Z168" s="40" t="n">
        <v>3293</v>
      </c>
      <c r="AA168" s="40" t="n">
        <v>148574</v>
      </c>
      <c r="AB168" s="41" t="n">
        <v>267471</v>
      </c>
    </row>
    <row r="169" s="14" customFormat="true" ht="9.6" hidden="false" customHeight="true" outlineLevel="0" collapsed="false">
      <c r="A169" s="43" t="s">
        <v>178</v>
      </c>
      <c r="B169" s="35" t="n">
        <v>211</v>
      </c>
      <c r="C169" s="36" t="n">
        <v>1744505</v>
      </c>
      <c r="D169" s="41" t="n">
        <v>73633</v>
      </c>
      <c r="E169" s="39" t="n">
        <v>25743</v>
      </c>
      <c r="F169" s="37" t="n">
        <v>231563</v>
      </c>
      <c r="G169" s="37" t="n">
        <v>112291</v>
      </c>
      <c r="H169" s="43" t="s">
        <v>178</v>
      </c>
      <c r="I169" s="39" t="n">
        <v>124929</v>
      </c>
      <c r="J169" s="37" t="n">
        <v>1176345</v>
      </c>
      <c r="K169" s="37" t="n">
        <v>791749</v>
      </c>
      <c r="L169" s="38" t="n">
        <v>1239168</v>
      </c>
      <c r="M169" s="37" t="n">
        <v>22489</v>
      </c>
      <c r="N169" s="38" t="n">
        <v>793650</v>
      </c>
      <c r="O169" s="43" t="s">
        <v>178</v>
      </c>
      <c r="P169" s="37" t="n">
        <v>238549</v>
      </c>
      <c r="Q169" s="37" t="n">
        <v>950854</v>
      </c>
      <c r="R169" s="41" t="n">
        <v>261777</v>
      </c>
      <c r="S169" s="37" t="n">
        <v>236031</v>
      </c>
      <c r="T169" s="40" t="n">
        <v>276</v>
      </c>
      <c r="U169" s="40" t="n">
        <v>88</v>
      </c>
      <c r="V169" s="43" t="s">
        <v>178</v>
      </c>
      <c r="W169" s="40" t="n">
        <v>10607</v>
      </c>
      <c r="X169" s="37" t="n">
        <v>39853</v>
      </c>
      <c r="Y169" s="35" t="n">
        <v>7</v>
      </c>
      <c r="Z169" s="40" t="n">
        <v>3746</v>
      </c>
      <c r="AA169" s="40" t="n">
        <v>181455</v>
      </c>
      <c r="AB169" s="41" t="n">
        <v>25746</v>
      </c>
    </row>
    <row r="170" s="14" customFormat="true" ht="9.6" hidden="false" customHeight="true" outlineLevel="0" collapsed="false">
      <c r="A170" s="43" t="s">
        <v>179</v>
      </c>
      <c r="B170" s="35" t="n">
        <v>80</v>
      </c>
      <c r="C170" s="36" t="n">
        <v>414305</v>
      </c>
      <c r="D170" s="41" t="n">
        <v>3135</v>
      </c>
      <c r="E170" s="39" t="n">
        <v>1080</v>
      </c>
      <c r="F170" s="37" t="n">
        <v>117680</v>
      </c>
      <c r="G170" s="37" t="n">
        <v>2069</v>
      </c>
      <c r="H170" s="43" t="s">
        <v>179</v>
      </c>
      <c r="I170" s="39" t="n">
        <v>28072</v>
      </c>
      <c r="J170" s="37" t="n">
        <v>262268</v>
      </c>
      <c r="K170" s="37" t="n">
        <v>20785</v>
      </c>
      <c r="L170" s="38" t="n">
        <v>307117</v>
      </c>
      <c r="M170" s="37" t="n">
        <v>10567</v>
      </c>
      <c r="N170" s="38" t="n">
        <v>255637</v>
      </c>
      <c r="O170" s="43" t="s">
        <v>179</v>
      </c>
      <c r="P170" s="37" t="n">
        <v>5037</v>
      </c>
      <c r="Q170" s="37" t="n">
        <v>158668</v>
      </c>
      <c r="R170" s="41" t="n">
        <v>64309</v>
      </c>
      <c r="S170" s="37" t="n">
        <v>63228</v>
      </c>
      <c r="T170" s="40" t="n">
        <v>132</v>
      </c>
      <c r="U170" s="40" t="n">
        <v>0</v>
      </c>
      <c r="V170" s="43" t="s">
        <v>179</v>
      </c>
      <c r="W170" s="40" t="n">
        <v>9</v>
      </c>
      <c r="X170" s="37" t="n">
        <v>62443</v>
      </c>
      <c r="Y170" s="35" t="n">
        <v>0</v>
      </c>
      <c r="Z170" s="40" t="n">
        <v>575</v>
      </c>
      <c r="AA170" s="40" t="n">
        <v>69</v>
      </c>
      <c r="AB170" s="41" t="n">
        <v>1080</v>
      </c>
    </row>
    <row r="171" s="14" customFormat="true" ht="9.6" hidden="false" customHeight="true" outlineLevel="0" collapsed="false">
      <c r="A171" s="43" t="s">
        <v>180</v>
      </c>
      <c r="B171" s="35" t="n">
        <v>211</v>
      </c>
      <c r="C171" s="36" t="n">
        <v>982378</v>
      </c>
      <c r="D171" s="41" t="n">
        <v>157749</v>
      </c>
      <c r="E171" s="39" t="n">
        <v>65075</v>
      </c>
      <c r="F171" s="37" t="n">
        <v>138996</v>
      </c>
      <c r="G171" s="37" t="n">
        <v>58452</v>
      </c>
      <c r="H171" s="43" t="s">
        <v>180</v>
      </c>
      <c r="I171" s="39" t="n">
        <v>72569</v>
      </c>
      <c r="J171" s="37" t="n">
        <v>489537</v>
      </c>
      <c r="K171" s="37" t="n">
        <v>35946</v>
      </c>
      <c r="L171" s="38" t="n">
        <v>429794</v>
      </c>
      <c r="M171" s="37" t="n">
        <v>78910</v>
      </c>
      <c r="N171" s="38" t="n">
        <v>507189</v>
      </c>
      <c r="O171" s="43" t="s">
        <v>180</v>
      </c>
      <c r="P171" s="37" t="n">
        <v>3880</v>
      </c>
      <c r="Q171" s="37" t="n">
        <v>475189</v>
      </c>
      <c r="R171" s="41" t="n">
        <v>181293</v>
      </c>
      <c r="S171" s="37" t="n">
        <v>116168</v>
      </c>
      <c r="T171" s="40" t="n">
        <v>25282</v>
      </c>
      <c r="U171" s="40" t="n">
        <v>6792</v>
      </c>
      <c r="V171" s="43" t="s">
        <v>180</v>
      </c>
      <c r="W171" s="40" t="n">
        <v>7662</v>
      </c>
      <c r="X171" s="37" t="n">
        <v>56022</v>
      </c>
      <c r="Y171" s="35" t="n">
        <v>7</v>
      </c>
      <c r="Z171" s="40" t="n">
        <v>1891</v>
      </c>
      <c r="AA171" s="40" t="n">
        <v>18512</v>
      </c>
      <c r="AB171" s="41" t="n">
        <v>65125</v>
      </c>
    </row>
    <row r="172" s="14" customFormat="true" ht="9.6" hidden="false" customHeight="true" outlineLevel="0" collapsed="false">
      <c r="A172" s="43" t="s">
        <v>181</v>
      </c>
      <c r="B172" s="35" t="n">
        <v>330</v>
      </c>
      <c r="C172" s="36" t="n">
        <v>2510720</v>
      </c>
      <c r="D172" s="41" t="n">
        <v>435825</v>
      </c>
      <c r="E172" s="39" t="n">
        <v>64514</v>
      </c>
      <c r="F172" s="37" t="n">
        <v>513705</v>
      </c>
      <c r="G172" s="37" t="n">
        <v>396326</v>
      </c>
      <c r="H172" s="43" t="s">
        <v>181</v>
      </c>
      <c r="I172" s="39" t="n">
        <v>145774</v>
      </c>
      <c r="J172" s="37" t="n">
        <v>954577</v>
      </c>
      <c r="K172" s="37" t="n">
        <v>-163</v>
      </c>
      <c r="L172" s="38" t="n">
        <v>893196</v>
      </c>
      <c r="M172" s="37" t="n">
        <v>39809</v>
      </c>
      <c r="N172" s="38" t="n">
        <v>1521149</v>
      </c>
      <c r="O172" s="43" t="s">
        <v>181</v>
      </c>
      <c r="P172" s="37" t="n">
        <v>-85</v>
      </c>
      <c r="Q172" s="37" t="n">
        <v>989572</v>
      </c>
      <c r="R172" s="41" t="n">
        <v>148633</v>
      </c>
      <c r="S172" s="37" t="n">
        <v>84153</v>
      </c>
      <c r="T172" s="40" t="n">
        <v>418</v>
      </c>
      <c r="U172" s="40" t="n">
        <v>670</v>
      </c>
      <c r="V172" s="43" t="s">
        <v>181</v>
      </c>
      <c r="W172" s="40" t="n">
        <v>33441</v>
      </c>
      <c r="X172" s="37" t="n">
        <v>46454</v>
      </c>
      <c r="Y172" s="35" t="n">
        <v>21</v>
      </c>
      <c r="Z172" s="40" t="n">
        <v>1034</v>
      </c>
      <c r="AA172" s="40" t="n">
        <v>2115</v>
      </c>
      <c r="AB172" s="41" t="n">
        <v>64481</v>
      </c>
    </row>
    <row r="173" s="14" customFormat="true" ht="9.6" hidden="false" customHeight="true" outlineLevel="0" collapsed="false">
      <c r="A173" s="43" t="s">
        <v>182</v>
      </c>
      <c r="B173" s="35" t="n">
        <v>40</v>
      </c>
      <c r="C173" s="36" t="n">
        <v>480452</v>
      </c>
      <c r="D173" s="41" t="n">
        <v>1397</v>
      </c>
      <c r="E173" s="39" t="n">
        <v>1343</v>
      </c>
      <c r="F173" s="37" t="n">
        <v>319752</v>
      </c>
      <c r="G173" s="37" t="n">
        <v>637</v>
      </c>
      <c r="H173" s="43" t="s">
        <v>182</v>
      </c>
      <c r="I173" s="39" t="n">
        <v>25371</v>
      </c>
      <c r="J173" s="37" t="n">
        <v>131952</v>
      </c>
      <c r="K173" s="37" t="n">
        <v>0</v>
      </c>
      <c r="L173" s="38" t="n">
        <v>33526</v>
      </c>
      <c r="M173" s="37" t="n">
        <v>433714</v>
      </c>
      <c r="N173" s="38" t="n">
        <v>308853</v>
      </c>
      <c r="O173" s="43" t="s">
        <v>182</v>
      </c>
      <c r="P173" s="37" t="n">
        <v>0</v>
      </c>
      <c r="Q173" s="37" t="n">
        <v>171599</v>
      </c>
      <c r="R173" s="41" t="n">
        <v>5201</v>
      </c>
      <c r="S173" s="37" t="n">
        <v>3858</v>
      </c>
      <c r="T173" s="40" t="n">
        <v>187</v>
      </c>
      <c r="U173" s="40" t="n">
        <v>0</v>
      </c>
      <c r="V173" s="43" t="s">
        <v>182</v>
      </c>
      <c r="W173" s="40" t="n">
        <v>19</v>
      </c>
      <c r="X173" s="37" t="n">
        <v>2695</v>
      </c>
      <c r="Y173" s="35" t="n">
        <v>0</v>
      </c>
      <c r="Z173" s="40" t="n">
        <v>807</v>
      </c>
      <c r="AA173" s="40" t="n">
        <v>149</v>
      </c>
      <c r="AB173" s="41" t="n">
        <v>1343</v>
      </c>
    </row>
    <row r="174" s="14" customFormat="true" ht="9.6" hidden="false" customHeight="true" outlineLevel="0" collapsed="false">
      <c r="A174" s="43" t="s">
        <v>183</v>
      </c>
      <c r="B174" s="35" t="n">
        <v>244</v>
      </c>
      <c r="C174" s="36" t="n">
        <v>948992</v>
      </c>
      <c r="D174" s="41" t="n">
        <v>257698</v>
      </c>
      <c r="E174" s="39" t="n">
        <v>110478</v>
      </c>
      <c r="F174" s="37" t="n">
        <v>103587</v>
      </c>
      <c r="G174" s="37" t="n">
        <v>84704</v>
      </c>
      <c r="H174" s="43" t="s">
        <v>183</v>
      </c>
      <c r="I174" s="39" t="n">
        <v>64783</v>
      </c>
      <c r="J174" s="37" t="n">
        <v>327742</v>
      </c>
      <c r="K174" s="37" t="n">
        <v>205688</v>
      </c>
      <c r="L174" s="38" t="n">
        <v>283359</v>
      </c>
      <c r="M174" s="37" t="n">
        <v>31540</v>
      </c>
      <c r="N174" s="38" t="n">
        <v>433129</v>
      </c>
      <c r="O174" s="43" t="s">
        <v>183</v>
      </c>
      <c r="P174" s="37" t="n">
        <v>66429</v>
      </c>
      <c r="Q174" s="37" t="n">
        <v>515863</v>
      </c>
      <c r="R174" s="41" t="n">
        <v>164281</v>
      </c>
      <c r="S174" s="37" t="n">
        <v>53803</v>
      </c>
      <c r="T174" s="40" t="n">
        <v>8389</v>
      </c>
      <c r="U174" s="40" t="n">
        <v>56</v>
      </c>
      <c r="V174" s="43" t="s">
        <v>183</v>
      </c>
      <c r="W174" s="40" t="n">
        <v>13550</v>
      </c>
      <c r="X174" s="37" t="n">
        <v>25245</v>
      </c>
      <c r="Y174" s="35" t="n">
        <v>15</v>
      </c>
      <c r="Z174" s="40" t="n">
        <v>4111</v>
      </c>
      <c r="AA174" s="40" t="n">
        <v>2437</v>
      </c>
      <c r="AB174" s="41" t="n">
        <v>110478</v>
      </c>
    </row>
    <row r="175" s="14" customFormat="true" ht="9.6" hidden="false" customHeight="true" outlineLevel="0" collapsed="false">
      <c r="A175" s="43" t="s">
        <v>184</v>
      </c>
      <c r="B175" s="35" t="n">
        <v>6</v>
      </c>
      <c r="C175" s="36" t="n">
        <v>1062</v>
      </c>
      <c r="D175" s="41" t="n">
        <v>0</v>
      </c>
      <c r="E175" s="39" t="n">
        <v>0</v>
      </c>
      <c r="F175" s="37" t="n">
        <v>0</v>
      </c>
      <c r="G175" s="37" t="n">
        <v>0</v>
      </c>
      <c r="H175" s="43" t="s">
        <v>184</v>
      </c>
      <c r="I175" s="39" t="n">
        <v>0</v>
      </c>
      <c r="J175" s="37" t="n">
        <v>1062</v>
      </c>
      <c r="K175" s="37" t="n">
        <v>0</v>
      </c>
      <c r="L175" s="38" t="n">
        <v>-17</v>
      </c>
      <c r="M175" s="37" t="n">
        <v>0</v>
      </c>
      <c r="N175" s="38" t="n">
        <v>1367</v>
      </c>
      <c r="O175" s="43" t="s">
        <v>184</v>
      </c>
      <c r="P175" s="37" t="n">
        <v>354</v>
      </c>
      <c r="Q175" s="37" t="n">
        <v>-305</v>
      </c>
      <c r="R175" s="41" t="n">
        <v>0</v>
      </c>
      <c r="S175" s="37" t="n">
        <v>0</v>
      </c>
      <c r="T175" s="40" t="n">
        <v>0</v>
      </c>
      <c r="U175" s="40" t="n">
        <v>0</v>
      </c>
      <c r="V175" s="43" t="s">
        <v>184</v>
      </c>
      <c r="W175" s="40" t="n">
        <v>0</v>
      </c>
      <c r="X175" s="37" t="n">
        <v>0</v>
      </c>
      <c r="Y175" s="35" t="n">
        <v>0</v>
      </c>
      <c r="Z175" s="40" t="n">
        <v>0</v>
      </c>
      <c r="AA175" s="40" t="n">
        <v>0</v>
      </c>
      <c r="AB175" s="41" t="n">
        <v>0</v>
      </c>
    </row>
    <row r="176" s="14" customFormat="true" ht="9.6" hidden="false" customHeight="true" outlineLevel="0" collapsed="false">
      <c r="A176" s="43" t="s">
        <v>185</v>
      </c>
      <c r="B176" s="35" t="n">
        <v>47</v>
      </c>
      <c r="C176" s="36" t="n">
        <v>325459</v>
      </c>
      <c r="D176" s="41" t="n">
        <v>4214</v>
      </c>
      <c r="E176" s="39" t="n">
        <v>2450</v>
      </c>
      <c r="F176" s="37" t="n">
        <v>104027</v>
      </c>
      <c r="G176" s="37" t="n">
        <v>8324</v>
      </c>
      <c r="H176" s="43" t="s">
        <v>185</v>
      </c>
      <c r="I176" s="39" t="n">
        <v>16631</v>
      </c>
      <c r="J176" s="37" t="n">
        <v>189813</v>
      </c>
      <c r="K176" s="37" t="n">
        <v>0</v>
      </c>
      <c r="L176" s="38" t="n">
        <v>129817</v>
      </c>
      <c r="M176" s="37" t="n">
        <v>8813</v>
      </c>
      <c r="N176" s="38" t="n">
        <v>281937</v>
      </c>
      <c r="O176" s="43" t="s">
        <v>185</v>
      </c>
      <c r="P176" s="37" t="n">
        <v>32019</v>
      </c>
      <c r="Q176" s="37" t="n">
        <v>43522</v>
      </c>
      <c r="R176" s="41" t="n">
        <v>9593</v>
      </c>
      <c r="S176" s="37" t="n">
        <v>7143</v>
      </c>
      <c r="T176" s="40" t="n">
        <v>0</v>
      </c>
      <c r="U176" s="40" t="n">
        <v>0</v>
      </c>
      <c r="V176" s="43" t="s">
        <v>185</v>
      </c>
      <c r="W176" s="40" t="n">
        <v>0</v>
      </c>
      <c r="X176" s="37" t="n">
        <v>7114</v>
      </c>
      <c r="Y176" s="35" t="n">
        <v>0</v>
      </c>
      <c r="Z176" s="40" t="n">
        <v>0</v>
      </c>
      <c r="AA176" s="40" t="n">
        <v>29</v>
      </c>
      <c r="AB176" s="41" t="n">
        <v>2450</v>
      </c>
    </row>
    <row r="177" s="14" customFormat="true" ht="9.6" hidden="false" customHeight="true" outlineLevel="0" collapsed="false">
      <c r="A177" s="34" t="s">
        <v>186</v>
      </c>
      <c r="B177" s="35" t="n">
        <v>1443</v>
      </c>
      <c r="C177" s="36" t="n">
        <v>26066670</v>
      </c>
      <c r="D177" s="41" t="n">
        <v>3302046</v>
      </c>
      <c r="E177" s="39" t="n">
        <v>2139797</v>
      </c>
      <c r="F177" s="37" t="n">
        <v>2584278</v>
      </c>
      <c r="G177" s="37" t="n">
        <v>4981579</v>
      </c>
      <c r="H177" s="34" t="s">
        <v>186</v>
      </c>
      <c r="I177" s="39" t="n">
        <v>1559909</v>
      </c>
      <c r="J177" s="37" t="n">
        <v>11499062</v>
      </c>
      <c r="K177" s="37" t="n">
        <v>11359</v>
      </c>
      <c r="L177" s="38" t="n">
        <v>8577769</v>
      </c>
      <c r="M177" s="37" t="n">
        <v>1964536</v>
      </c>
      <c r="N177" s="38" t="n">
        <v>16391235</v>
      </c>
      <c r="O177" s="34" t="s">
        <v>186</v>
      </c>
      <c r="P177" s="37" t="n">
        <v>36025</v>
      </c>
      <c r="Q177" s="37" t="n">
        <v>9675436</v>
      </c>
      <c r="R177" s="41" t="n">
        <v>3171040</v>
      </c>
      <c r="S177" s="37" t="n">
        <v>1031160</v>
      </c>
      <c r="T177" s="40" t="n">
        <v>166258</v>
      </c>
      <c r="U177" s="40" t="n">
        <v>18418</v>
      </c>
      <c r="V177" s="34" t="s">
        <v>186</v>
      </c>
      <c r="W177" s="40" t="n">
        <v>426930</v>
      </c>
      <c r="X177" s="37" t="n">
        <v>341858</v>
      </c>
      <c r="Y177" s="35" t="n">
        <v>2001</v>
      </c>
      <c r="Z177" s="40" t="n">
        <v>16476</v>
      </c>
      <c r="AA177" s="40" t="n">
        <v>59219</v>
      </c>
      <c r="AB177" s="41" t="n">
        <v>2139880</v>
      </c>
    </row>
    <row r="178" s="14" customFormat="true" ht="9.6" hidden="false" customHeight="true" outlineLevel="0" collapsed="false">
      <c r="A178" s="43" t="s">
        <v>187</v>
      </c>
      <c r="B178" s="35" t="n">
        <v>483</v>
      </c>
      <c r="C178" s="36" t="n">
        <v>593382</v>
      </c>
      <c r="D178" s="41" t="n">
        <v>35935</v>
      </c>
      <c r="E178" s="39" t="n">
        <v>3508</v>
      </c>
      <c r="F178" s="37" t="n">
        <v>144105</v>
      </c>
      <c r="G178" s="37" t="n">
        <v>68975</v>
      </c>
      <c r="H178" s="43" t="s">
        <v>187</v>
      </c>
      <c r="I178" s="39" t="n">
        <v>70022</v>
      </c>
      <c r="J178" s="37" t="n">
        <v>270837</v>
      </c>
      <c r="K178" s="37" t="n">
        <v>26</v>
      </c>
      <c r="L178" s="38" t="n">
        <v>92061</v>
      </c>
      <c r="M178" s="37" t="n">
        <v>244254</v>
      </c>
      <c r="N178" s="38" t="n">
        <v>440004</v>
      </c>
      <c r="O178" s="43" t="s">
        <v>187</v>
      </c>
      <c r="P178" s="37" t="n">
        <v>35371</v>
      </c>
      <c r="Q178" s="37" t="n">
        <v>153378</v>
      </c>
      <c r="R178" s="41" t="n">
        <v>20895</v>
      </c>
      <c r="S178" s="37" t="n">
        <v>17387</v>
      </c>
      <c r="T178" s="40" t="n">
        <v>4733</v>
      </c>
      <c r="U178" s="40" t="n">
        <v>0</v>
      </c>
      <c r="V178" s="43" t="s">
        <v>187</v>
      </c>
      <c r="W178" s="40" t="n">
        <v>4937</v>
      </c>
      <c r="X178" s="37" t="n">
        <v>929</v>
      </c>
      <c r="Y178" s="35" t="n">
        <v>21</v>
      </c>
      <c r="Z178" s="40" t="n">
        <v>5476</v>
      </c>
      <c r="AA178" s="40" t="n">
        <v>1292</v>
      </c>
      <c r="AB178" s="41" t="n">
        <v>3508</v>
      </c>
    </row>
    <row r="179" s="14" customFormat="true" ht="9.6" hidden="false" customHeight="true" outlineLevel="0" collapsed="false">
      <c r="A179" s="43" t="s">
        <v>188</v>
      </c>
      <c r="B179" s="35" t="n">
        <v>302</v>
      </c>
      <c r="C179" s="36" t="n">
        <v>2396017</v>
      </c>
      <c r="D179" s="41" t="n">
        <v>241135</v>
      </c>
      <c r="E179" s="39" t="n">
        <v>56295</v>
      </c>
      <c r="F179" s="37" t="n">
        <v>603789</v>
      </c>
      <c r="G179" s="37" t="n">
        <v>262095</v>
      </c>
      <c r="H179" s="43" t="s">
        <v>188</v>
      </c>
      <c r="I179" s="39" t="n">
        <v>241666</v>
      </c>
      <c r="J179" s="37" t="n">
        <v>991038</v>
      </c>
      <c r="K179" s="37" t="n">
        <v>0</v>
      </c>
      <c r="L179" s="38" t="n">
        <v>761112</v>
      </c>
      <c r="M179" s="37" t="n">
        <v>96771</v>
      </c>
      <c r="N179" s="38" t="n">
        <v>1629638</v>
      </c>
      <c r="O179" s="43" t="s">
        <v>188</v>
      </c>
      <c r="P179" s="37" t="n">
        <v>0</v>
      </c>
      <c r="Q179" s="37" t="n">
        <v>766379</v>
      </c>
      <c r="R179" s="41" t="n">
        <v>156854</v>
      </c>
      <c r="S179" s="37" t="n">
        <v>100560</v>
      </c>
      <c r="T179" s="40" t="n">
        <v>38865</v>
      </c>
      <c r="U179" s="40" t="n">
        <v>4290</v>
      </c>
      <c r="V179" s="43" t="s">
        <v>188</v>
      </c>
      <c r="W179" s="40" t="n">
        <v>21145</v>
      </c>
      <c r="X179" s="37" t="n">
        <v>20907</v>
      </c>
      <c r="Y179" s="35" t="n">
        <v>117</v>
      </c>
      <c r="Z179" s="40" t="n">
        <v>6683</v>
      </c>
      <c r="AA179" s="40" t="n">
        <v>8553</v>
      </c>
      <c r="AB179" s="41" t="n">
        <v>56295</v>
      </c>
    </row>
    <row r="180" s="14" customFormat="true" ht="9.6" hidden="false" customHeight="true" outlineLevel="0" collapsed="false">
      <c r="A180" s="43" t="s">
        <v>189</v>
      </c>
      <c r="B180" s="35" t="n">
        <v>370</v>
      </c>
      <c r="C180" s="36" t="n">
        <v>3994123</v>
      </c>
      <c r="D180" s="41" t="n">
        <v>949613</v>
      </c>
      <c r="E180" s="39" t="n">
        <v>147751</v>
      </c>
      <c r="F180" s="37" t="n">
        <v>606899</v>
      </c>
      <c r="G180" s="37" t="n">
        <v>293672</v>
      </c>
      <c r="H180" s="43" t="s">
        <v>189</v>
      </c>
      <c r="I180" s="39" t="n">
        <v>232443</v>
      </c>
      <c r="J180" s="37" t="n">
        <v>1763746</v>
      </c>
      <c r="K180" s="37" t="n">
        <v>0</v>
      </c>
      <c r="L180" s="38" t="n">
        <v>1503965</v>
      </c>
      <c r="M180" s="37" t="n">
        <v>179155</v>
      </c>
      <c r="N180" s="38" t="n">
        <v>2684511</v>
      </c>
      <c r="O180" s="43" t="s">
        <v>189</v>
      </c>
      <c r="P180" s="37" t="n">
        <v>0</v>
      </c>
      <c r="Q180" s="37" t="n">
        <v>1309611</v>
      </c>
      <c r="R180" s="41" t="n">
        <v>174254</v>
      </c>
      <c r="S180" s="37" t="n">
        <v>26510</v>
      </c>
      <c r="T180" s="40" t="n">
        <v>169</v>
      </c>
      <c r="U180" s="40" t="n">
        <v>335</v>
      </c>
      <c r="V180" s="43" t="s">
        <v>189</v>
      </c>
      <c r="W180" s="40" t="n">
        <v>2499</v>
      </c>
      <c r="X180" s="37" t="n">
        <v>20726</v>
      </c>
      <c r="Y180" s="35" t="n">
        <v>3</v>
      </c>
      <c r="Z180" s="40" t="n">
        <v>161</v>
      </c>
      <c r="AA180" s="40" t="n">
        <v>2617</v>
      </c>
      <c r="AB180" s="41" t="n">
        <v>147744</v>
      </c>
    </row>
    <row r="181" s="14" customFormat="true" ht="9.6" hidden="false" customHeight="true" outlineLevel="0" collapsed="false">
      <c r="A181" s="43" t="s">
        <v>190</v>
      </c>
      <c r="B181" s="35" t="n">
        <v>983</v>
      </c>
      <c r="C181" s="36" t="n">
        <v>17051971</v>
      </c>
      <c r="D181" s="41" t="n">
        <v>1959814</v>
      </c>
      <c r="E181" s="39" t="n">
        <v>1888950</v>
      </c>
      <c r="F181" s="37" t="n">
        <v>793589</v>
      </c>
      <c r="G181" s="37" t="n">
        <v>3954566</v>
      </c>
      <c r="H181" s="43" t="s">
        <v>190</v>
      </c>
      <c r="I181" s="39" t="n">
        <v>739010</v>
      </c>
      <c r="J181" s="37" t="n">
        <v>7716043</v>
      </c>
      <c r="K181" s="37" t="n">
        <v>11333</v>
      </c>
      <c r="L181" s="38" t="n">
        <v>5544823</v>
      </c>
      <c r="M181" s="37" t="n">
        <v>1346525</v>
      </c>
      <c r="N181" s="38" t="n">
        <v>10381897</v>
      </c>
      <c r="O181" s="43" t="s">
        <v>190</v>
      </c>
      <c r="P181" s="37" t="n">
        <v>552</v>
      </c>
      <c r="Q181" s="37" t="n">
        <v>6670074</v>
      </c>
      <c r="R181" s="41" t="n">
        <v>2626463</v>
      </c>
      <c r="S181" s="37" t="n">
        <v>737424</v>
      </c>
      <c r="T181" s="40" t="n">
        <v>110901</v>
      </c>
      <c r="U181" s="40" t="n">
        <v>11593</v>
      </c>
      <c r="V181" s="43" t="s">
        <v>190</v>
      </c>
      <c r="W181" s="40" t="n">
        <v>355890</v>
      </c>
      <c r="X181" s="37" t="n">
        <v>217515</v>
      </c>
      <c r="Y181" s="35" t="n">
        <v>1483</v>
      </c>
      <c r="Z181" s="40" t="n">
        <v>1892</v>
      </c>
      <c r="AA181" s="40" t="n">
        <v>38150</v>
      </c>
      <c r="AB181" s="41" t="n">
        <v>1889039</v>
      </c>
    </row>
    <row r="182" s="14" customFormat="true" ht="9.6" hidden="false" customHeight="true" outlineLevel="0" collapsed="false">
      <c r="A182" s="43" t="s">
        <v>191</v>
      </c>
      <c r="B182" s="35" t="n">
        <v>306</v>
      </c>
      <c r="C182" s="36" t="n">
        <v>1946544</v>
      </c>
      <c r="D182" s="41" t="n">
        <v>115213</v>
      </c>
      <c r="E182" s="39" t="n">
        <v>43212</v>
      </c>
      <c r="F182" s="37" t="n">
        <v>383126</v>
      </c>
      <c r="G182" s="37" t="n">
        <v>401641</v>
      </c>
      <c r="H182" s="43" t="s">
        <v>191</v>
      </c>
      <c r="I182" s="39" t="n">
        <v>273502</v>
      </c>
      <c r="J182" s="37" t="n">
        <v>729849</v>
      </c>
      <c r="K182" s="37" t="n">
        <v>0</v>
      </c>
      <c r="L182" s="38" t="n">
        <v>658403</v>
      </c>
      <c r="M182" s="37" t="n">
        <v>85043</v>
      </c>
      <c r="N182" s="38" t="n">
        <v>1199413</v>
      </c>
      <c r="O182" s="43" t="s">
        <v>191</v>
      </c>
      <c r="P182" s="37" t="n">
        <v>0</v>
      </c>
      <c r="Q182" s="37" t="n">
        <v>747131</v>
      </c>
      <c r="R182" s="41" t="n">
        <v>182378</v>
      </c>
      <c r="S182" s="37" t="n">
        <v>139166</v>
      </c>
      <c r="T182" s="40" t="n">
        <v>11571</v>
      </c>
      <c r="U182" s="40" t="n">
        <v>2042</v>
      </c>
      <c r="V182" s="43" t="s">
        <v>191</v>
      </c>
      <c r="W182" s="40" t="n">
        <v>42402</v>
      </c>
      <c r="X182" s="37" t="n">
        <v>74545</v>
      </c>
      <c r="Y182" s="35" t="n">
        <v>377</v>
      </c>
      <c r="Z182" s="40" t="n">
        <v>2251</v>
      </c>
      <c r="AA182" s="40" t="n">
        <v>5979</v>
      </c>
      <c r="AB182" s="41" t="n">
        <v>43212</v>
      </c>
    </row>
    <row r="183" s="14" customFormat="true" ht="9.6" hidden="false" customHeight="true" outlineLevel="0" collapsed="false">
      <c r="A183" s="43" t="s">
        <v>192</v>
      </c>
      <c r="B183" s="35" t="n">
        <v>26</v>
      </c>
      <c r="C183" s="36" t="n">
        <v>84633</v>
      </c>
      <c r="D183" s="41" t="n">
        <v>335</v>
      </c>
      <c r="E183" s="39" t="n">
        <v>83</v>
      </c>
      <c r="F183" s="37" t="n">
        <v>52770</v>
      </c>
      <c r="G183" s="37" t="n">
        <v>629</v>
      </c>
      <c r="H183" s="43" t="s">
        <v>192</v>
      </c>
      <c r="I183" s="39" t="n">
        <v>3266</v>
      </c>
      <c r="J183" s="37" t="n">
        <v>27550</v>
      </c>
      <c r="K183" s="37" t="n">
        <v>0</v>
      </c>
      <c r="L183" s="38" t="n">
        <v>17404</v>
      </c>
      <c r="M183" s="37" t="n">
        <v>12787</v>
      </c>
      <c r="N183" s="38" t="n">
        <v>55771</v>
      </c>
      <c r="O183" s="43" t="s">
        <v>192</v>
      </c>
      <c r="P183" s="37" t="n">
        <v>102</v>
      </c>
      <c r="Q183" s="37" t="n">
        <v>28862</v>
      </c>
      <c r="R183" s="41" t="n">
        <v>10196</v>
      </c>
      <c r="S183" s="37" t="n">
        <v>10113</v>
      </c>
      <c r="T183" s="40" t="n">
        <v>20</v>
      </c>
      <c r="U183" s="40" t="n">
        <v>160</v>
      </c>
      <c r="V183" s="43" t="s">
        <v>192</v>
      </c>
      <c r="W183" s="40" t="n">
        <v>56</v>
      </c>
      <c r="X183" s="37" t="n">
        <v>7236</v>
      </c>
      <c r="Y183" s="35" t="n">
        <v>0</v>
      </c>
      <c r="Z183" s="40" t="n">
        <v>14</v>
      </c>
      <c r="AA183" s="40" t="n">
        <v>2628</v>
      </c>
      <c r="AB183" s="41" t="n">
        <v>83</v>
      </c>
    </row>
    <row r="184" s="14" customFormat="true" ht="9.6" hidden="false" customHeight="true" outlineLevel="0" collapsed="false">
      <c r="A184" s="34" t="s">
        <v>193</v>
      </c>
      <c r="B184" s="35" t="n">
        <v>13</v>
      </c>
      <c r="C184" s="36" t="n">
        <v>19694</v>
      </c>
      <c r="D184" s="41" t="n">
        <v>90</v>
      </c>
      <c r="E184" s="39" t="n">
        <v>14</v>
      </c>
      <c r="F184" s="37" t="n">
        <v>10</v>
      </c>
      <c r="G184" s="37" t="n">
        <v>450</v>
      </c>
      <c r="H184" s="34" t="s">
        <v>193</v>
      </c>
      <c r="I184" s="39" t="n">
        <v>4903</v>
      </c>
      <c r="J184" s="37" t="n">
        <v>14227</v>
      </c>
      <c r="K184" s="37" t="n">
        <v>0</v>
      </c>
      <c r="L184" s="38" t="n">
        <v>294</v>
      </c>
      <c r="M184" s="37" t="n">
        <v>13622</v>
      </c>
      <c r="N184" s="38" t="n">
        <v>17294</v>
      </c>
      <c r="O184" s="34" t="s">
        <v>193</v>
      </c>
      <c r="P184" s="37" t="n">
        <v>0</v>
      </c>
      <c r="Q184" s="37" t="n">
        <v>2400</v>
      </c>
      <c r="R184" s="41" t="n">
        <v>604</v>
      </c>
      <c r="S184" s="37" t="n">
        <v>590</v>
      </c>
      <c r="T184" s="40" t="n">
        <v>0</v>
      </c>
      <c r="U184" s="40" t="n">
        <v>0</v>
      </c>
      <c r="V184" s="34" t="s">
        <v>193</v>
      </c>
      <c r="W184" s="40" t="n">
        <v>0</v>
      </c>
      <c r="X184" s="37" t="n">
        <v>0</v>
      </c>
      <c r="Y184" s="35" t="n">
        <v>590</v>
      </c>
      <c r="Z184" s="40" t="n">
        <v>0</v>
      </c>
      <c r="AA184" s="40" t="n">
        <v>0</v>
      </c>
      <c r="AB184" s="41" t="n">
        <v>14</v>
      </c>
    </row>
    <row r="185" s="14" customFormat="true" ht="9.6" hidden="false" customHeight="true" outlineLevel="0" collapsed="false">
      <c r="A185" s="24" t="s">
        <v>194</v>
      </c>
      <c r="B185" s="25" t="n">
        <v>836</v>
      </c>
      <c r="C185" s="26" t="n">
        <v>5492259</v>
      </c>
      <c r="D185" s="31" t="n">
        <v>875888</v>
      </c>
      <c r="E185" s="29" t="n">
        <v>384647</v>
      </c>
      <c r="F185" s="27" t="n">
        <v>440853</v>
      </c>
      <c r="G185" s="27" t="n">
        <v>717549</v>
      </c>
      <c r="H185" s="24" t="s">
        <v>194</v>
      </c>
      <c r="I185" s="29" t="n">
        <v>197412</v>
      </c>
      <c r="J185" s="27" t="n">
        <v>2875910</v>
      </c>
      <c r="K185" s="27" t="n">
        <v>1587068</v>
      </c>
      <c r="L185" s="28" t="n">
        <v>1993815</v>
      </c>
      <c r="M185" s="27" t="n">
        <v>170547</v>
      </c>
      <c r="N185" s="28" t="n">
        <v>2726306</v>
      </c>
      <c r="O185" s="24" t="s">
        <v>194</v>
      </c>
      <c r="P185" s="27" t="n">
        <v>771399</v>
      </c>
      <c r="Q185" s="27" t="n">
        <v>2765952</v>
      </c>
      <c r="R185" s="31" t="n">
        <v>870523</v>
      </c>
      <c r="S185" s="27" t="n">
        <v>485876</v>
      </c>
      <c r="T185" s="30" t="n">
        <v>14372</v>
      </c>
      <c r="U185" s="30" t="n">
        <v>10368</v>
      </c>
      <c r="V185" s="24" t="s">
        <v>194</v>
      </c>
      <c r="W185" s="30" t="n">
        <v>62750</v>
      </c>
      <c r="X185" s="27" t="n">
        <v>21338</v>
      </c>
      <c r="Y185" s="25" t="n">
        <v>306</v>
      </c>
      <c r="Z185" s="30" t="n">
        <v>4077</v>
      </c>
      <c r="AA185" s="30" t="n">
        <v>372665</v>
      </c>
      <c r="AB185" s="31" t="n">
        <v>384646</v>
      </c>
    </row>
    <row r="186" s="33" customFormat="true" ht="9.6" hidden="false" customHeight="true" outlineLevel="0" collapsed="false">
      <c r="A186" s="34" t="s">
        <v>195</v>
      </c>
      <c r="B186" s="35" t="n">
        <v>760</v>
      </c>
      <c r="C186" s="36" t="n">
        <v>4761641</v>
      </c>
      <c r="D186" s="41" t="n">
        <v>699718</v>
      </c>
      <c r="E186" s="39" t="n">
        <v>333432</v>
      </c>
      <c r="F186" s="37" t="n">
        <v>361896</v>
      </c>
      <c r="G186" s="37" t="n">
        <v>602771</v>
      </c>
      <c r="H186" s="34" t="s">
        <v>195</v>
      </c>
      <c r="I186" s="39" t="n">
        <v>149493</v>
      </c>
      <c r="J186" s="37" t="n">
        <v>2614332</v>
      </c>
      <c r="K186" s="37" t="n">
        <v>1481799</v>
      </c>
      <c r="L186" s="38" t="n">
        <v>1927747</v>
      </c>
      <c r="M186" s="37" t="n">
        <v>152048</v>
      </c>
      <c r="N186" s="38" t="n">
        <v>2345373</v>
      </c>
      <c r="O186" s="34" t="s">
        <v>195</v>
      </c>
      <c r="P186" s="37" t="n">
        <v>714671</v>
      </c>
      <c r="Q186" s="37" t="n">
        <v>2416269</v>
      </c>
      <c r="R186" s="41" t="n">
        <v>763507</v>
      </c>
      <c r="S186" s="37" t="n">
        <v>430076</v>
      </c>
      <c r="T186" s="40" t="n">
        <v>5803</v>
      </c>
      <c r="U186" s="40" t="n">
        <v>9582</v>
      </c>
      <c r="V186" s="34" t="s">
        <v>195</v>
      </c>
      <c r="W186" s="40" t="n">
        <v>54898</v>
      </c>
      <c r="X186" s="37" t="n">
        <v>16142</v>
      </c>
      <c r="Y186" s="35" t="n">
        <v>286</v>
      </c>
      <c r="Z186" s="40" t="n">
        <v>2717</v>
      </c>
      <c r="AA186" s="40" t="n">
        <v>340648</v>
      </c>
      <c r="AB186" s="41" t="n">
        <v>333432</v>
      </c>
    </row>
    <row r="187" s="14" customFormat="true" ht="9.6" hidden="false" customHeight="true" outlineLevel="0" collapsed="false">
      <c r="A187" s="34" t="s">
        <v>196</v>
      </c>
      <c r="B187" s="35" t="n">
        <v>350</v>
      </c>
      <c r="C187" s="36" t="n">
        <v>467995</v>
      </c>
      <c r="D187" s="41" t="n">
        <v>123511</v>
      </c>
      <c r="E187" s="39" t="n">
        <v>49528</v>
      </c>
      <c r="F187" s="37" t="n">
        <v>59459</v>
      </c>
      <c r="G187" s="37" t="n">
        <v>109844</v>
      </c>
      <c r="H187" s="34" t="s">
        <v>196</v>
      </c>
      <c r="I187" s="39" t="n">
        <v>16163</v>
      </c>
      <c r="J187" s="37" t="n">
        <v>109489</v>
      </c>
      <c r="K187" s="37" t="n">
        <v>624</v>
      </c>
      <c r="L187" s="38" t="n">
        <v>54055</v>
      </c>
      <c r="M187" s="37" t="n">
        <v>17290</v>
      </c>
      <c r="N187" s="38" t="n">
        <v>219231</v>
      </c>
      <c r="O187" s="34" t="s">
        <v>196</v>
      </c>
      <c r="P187" s="37" t="n">
        <v>7791</v>
      </c>
      <c r="Q187" s="37" t="n">
        <v>248764</v>
      </c>
      <c r="R187" s="41" t="n">
        <v>70764</v>
      </c>
      <c r="S187" s="37" t="n">
        <v>21236</v>
      </c>
      <c r="T187" s="40" t="n">
        <v>8521</v>
      </c>
      <c r="U187" s="40" t="n">
        <v>776</v>
      </c>
      <c r="V187" s="34" t="s">
        <v>196</v>
      </c>
      <c r="W187" s="40" t="n">
        <v>7604</v>
      </c>
      <c r="X187" s="37" t="n">
        <v>3015</v>
      </c>
      <c r="Y187" s="35" t="n">
        <v>21</v>
      </c>
      <c r="Z187" s="40" t="n">
        <v>543</v>
      </c>
      <c r="AA187" s="40" t="n">
        <v>757</v>
      </c>
      <c r="AB187" s="41" t="n">
        <v>49528</v>
      </c>
    </row>
    <row r="188" s="14" customFormat="true" ht="9.6" hidden="false" customHeight="true" outlineLevel="0" collapsed="false">
      <c r="A188" s="34" t="s">
        <v>197</v>
      </c>
      <c r="B188" s="35" t="n">
        <v>45</v>
      </c>
      <c r="C188" s="36" t="n">
        <v>262623</v>
      </c>
      <c r="D188" s="41" t="n">
        <v>52659</v>
      </c>
      <c r="E188" s="39" t="n">
        <v>1687</v>
      </c>
      <c r="F188" s="37" t="n">
        <v>19497</v>
      </c>
      <c r="G188" s="37" t="n">
        <v>4935</v>
      </c>
      <c r="H188" s="34" t="s">
        <v>197</v>
      </c>
      <c r="I188" s="39" t="n">
        <v>31756</v>
      </c>
      <c r="J188" s="37" t="n">
        <v>152089</v>
      </c>
      <c r="K188" s="37" t="n">
        <v>104645</v>
      </c>
      <c r="L188" s="38" t="n">
        <v>12013</v>
      </c>
      <c r="M188" s="37" t="n">
        <v>1209</v>
      </c>
      <c r="N188" s="38" t="n">
        <v>161703</v>
      </c>
      <c r="O188" s="34" t="s">
        <v>197</v>
      </c>
      <c r="P188" s="37" t="n">
        <v>48938</v>
      </c>
      <c r="Q188" s="37" t="n">
        <v>100920</v>
      </c>
      <c r="R188" s="41" t="n">
        <v>36251</v>
      </c>
      <c r="S188" s="37" t="n">
        <v>34564</v>
      </c>
      <c r="T188" s="40" t="n">
        <v>48</v>
      </c>
      <c r="U188" s="40" t="n">
        <v>10</v>
      </c>
      <c r="V188" s="34" t="s">
        <v>197</v>
      </c>
      <c r="W188" s="40" t="n">
        <v>248</v>
      </c>
      <c r="X188" s="37" t="n">
        <v>2181</v>
      </c>
      <c r="Y188" s="35" t="n">
        <v>0</v>
      </c>
      <c r="Z188" s="40" t="n">
        <v>817</v>
      </c>
      <c r="AA188" s="40" t="n">
        <v>31260</v>
      </c>
      <c r="AB188" s="41" t="n">
        <v>1687</v>
      </c>
    </row>
    <row r="189" s="14" customFormat="true" ht="9.6" hidden="false" customHeight="true" outlineLevel="0" collapsed="false">
      <c r="A189" s="24" t="s">
        <v>198</v>
      </c>
      <c r="B189" s="25" t="n">
        <v>393</v>
      </c>
      <c r="C189" s="26" t="n">
        <v>3515941</v>
      </c>
      <c r="D189" s="31" t="n">
        <v>163181</v>
      </c>
      <c r="E189" s="29" t="n">
        <v>69055</v>
      </c>
      <c r="F189" s="27" t="n">
        <v>499214</v>
      </c>
      <c r="G189" s="27" t="n">
        <v>142339</v>
      </c>
      <c r="H189" s="24" t="s">
        <v>198</v>
      </c>
      <c r="I189" s="29" t="n">
        <v>282773</v>
      </c>
      <c r="J189" s="27" t="n">
        <v>2359379</v>
      </c>
      <c r="K189" s="27" t="n">
        <v>0</v>
      </c>
      <c r="L189" s="28" t="n">
        <v>1163834</v>
      </c>
      <c r="M189" s="27" t="n">
        <v>592681</v>
      </c>
      <c r="N189" s="28" t="n">
        <v>3027107</v>
      </c>
      <c r="O189" s="24" t="s">
        <v>198</v>
      </c>
      <c r="P189" s="27" t="n">
        <v>5</v>
      </c>
      <c r="Q189" s="27" t="n">
        <v>488835</v>
      </c>
      <c r="R189" s="31" t="n">
        <v>207640</v>
      </c>
      <c r="S189" s="27" t="n">
        <v>138585</v>
      </c>
      <c r="T189" s="30" t="n">
        <v>16904</v>
      </c>
      <c r="U189" s="30" t="n">
        <v>3607</v>
      </c>
      <c r="V189" s="24" t="s">
        <v>198</v>
      </c>
      <c r="W189" s="30" t="n">
        <v>9998</v>
      </c>
      <c r="X189" s="27" t="n">
        <v>77413</v>
      </c>
      <c r="Y189" s="25" t="n">
        <v>2565</v>
      </c>
      <c r="Z189" s="30" t="n">
        <v>11156</v>
      </c>
      <c r="AA189" s="30" t="n">
        <v>16942</v>
      </c>
      <c r="AB189" s="31" t="n">
        <v>69055</v>
      </c>
    </row>
    <row r="190" s="33" customFormat="true" ht="9.6" hidden="false" customHeight="true" outlineLevel="0" collapsed="false">
      <c r="A190" s="34" t="s">
        <v>199</v>
      </c>
      <c r="B190" s="35" t="n">
        <v>333</v>
      </c>
      <c r="C190" s="36" t="n">
        <v>2989373</v>
      </c>
      <c r="D190" s="41" t="n">
        <v>130658</v>
      </c>
      <c r="E190" s="39" t="n">
        <v>59979</v>
      </c>
      <c r="F190" s="37" t="n">
        <v>380685</v>
      </c>
      <c r="G190" s="37" t="n">
        <v>147133</v>
      </c>
      <c r="H190" s="34" t="s">
        <v>199</v>
      </c>
      <c r="I190" s="39" t="n">
        <v>238048</v>
      </c>
      <c r="J190" s="37" t="n">
        <v>2032870</v>
      </c>
      <c r="K190" s="37" t="n">
        <v>0</v>
      </c>
      <c r="L190" s="38" t="n">
        <v>997332</v>
      </c>
      <c r="M190" s="37" t="n">
        <v>458762</v>
      </c>
      <c r="N190" s="38" t="n">
        <v>2605760</v>
      </c>
      <c r="O190" s="34" t="s">
        <v>199</v>
      </c>
      <c r="P190" s="37" t="n">
        <v>0</v>
      </c>
      <c r="Q190" s="37" t="n">
        <v>383612</v>
      </c>
      <c r="R190" s="41" t="n">
        <v>174663</v>
      </c>
      <c r="S190" s="37" t="n">
        <v>114684</v>
      </c>
      <c r="T190" s="40" t="n">
        <v>16270</v>
      </c>
      <c r="U190" s="40" t="n">
        <v>1007</v>
      </c>
      <c r="V190" s="34" t="s">
        <v>199</v>
      </c>
      <c r="W190" s="40" t="n">
        <v>8970</v>
      </c>
      <c r="X190" s="37" t="n">
        <v>66467</v>
      </c>
      <c r="Y190" s="35" t="n">
        <v>1370</v>
      </c>
      <c r="Z190" s="40" t="n">
        <v>6789</v>
      </c>
      <c r="AA190" s="40" t="n">
        <v>13809</v>
      </c>
      <c r="AB190" s="41" t="n">
        <v>59979</v>
      </c>
    </row>
    <row r="191" s="14" customFormat="true" ht="9.6" hidden="false" customHeight="true" outlineLevel="0" collapsed="false">
      <c r="A191" s="34" t="s">
        <v>200</v>
      </c>
      <c r="B191" s="35" t="n">
        <v>135</v>
      </c>
      <c r="C191" s="36" t="n">
        <v>526569</v>
      </c>
      <c r="D191" s="41" t="n">
        <v>32523</v>
      </c>
      <c r="E191" s="39" t="n">
        <v>9076</v>
      </c>
      <c r="F191" s="37" t="n">
        <v>118529</v>
      </c>
      <c r="G191" s="37" t="n">
        <v>-4794</v>
      </c>
      <c r="H191" s="34" t="s">
        <v>200</v>
      </c>
      <c r="I191" s="39" t="n">
        <v>44725</v>
      </c>
      <c r="J191" s="37" t="n">
        <v>326509</v>
      </c>
      <c r="K191" s="37" t="n">
        <v>0</v>
      </c>
      <c r="L191" s="38" t="n">
        <v>166503</v>
      </c>
      <c r="M191" s="37" t="n">
        <v>133919</v>
      </c>
      <c r="N191" s="38" t="n">
        <v>421346</v>
      </c>
      <c r="O191" s="34" t="s">
        <v>200</v>
      </c>
      <c r="P191" s="37" t="n">
        <v>5</v>
      </c>
      <c r="Q191" s="37" t="n">
        <v>105222</v>
      </c>
      <c r="R191" s="41" t="n">
        <v>32978</v>
      </c>
      <c r="S191" s="37" t="n">
        <v>23901</v>
      </c>
      <c r="T191" s="40" t="n">
        <v>634</v>
      </c>
      <c r="U191" s="40" t="n">
        <v>2600</v>
      </c>
      <c r="V191" s="34" t="s">
        <v>200</v>
      </c>
      <c r="W191" s="40" t="n">
        <v>1027</v>
      </c>
      <c r="X191" s="37" t="n">
        <v>10945</v>
      </c>
      <c r="Y191" s="35" t="n">
        <v>1195</v>
      </c>
      <c r="Z191" s="40" t="n">
        <v>4367</v>
      </c>
      <c r="AA191" s="40" t="n">
        <v>3133</v>
      </c>
      <c r="AB191" s="41" t="n">
        <v>9076</v>
      </c>
    </row>
    <row r="192" s="14" customFormat="true" ht="9.6" hidden="false" customHeight="true" outlineLevel="0" collapsed="false">
      <c r="A192" s="43" t="s">
        <v>201</v>
      </c>
      <c r="B192" s="35" t="n">
        <v>14</v>
      </c>
      <c r="C192" s="36" t="n">
        <v>7731</v>
      </c>
      <c r="D192" s="41" t="n">
        <v>0</v>
      </c>
      <c r="E192" s="39" t="n">
        <v>0</v>
      </c>
      <c r="F192" s="37" t="n">
        <v>4285</v>
      </c>
      <c r="G192" s="37" t="s">
        <v>85</v>
      </c>
      <c r="H192" s="43" t="s">
        <v>201</v>
      </c>
      <c r="I192" s="39" t="n">
        <v>0</v>
      </c>
      <c r="J192" s="37" t="n">
        <v>3446</v>
      </c>
      <c r="K192" s="37" t="n">
        <v>0</v>
      </c>
      <c r="L192" s="38" t="n">
        <v>4285</v>
      </c>
      <c r="M192" s="37" t="n">
        <v>6</v>
      </c>
      <c r="N192" s="38" t="n">
        <v>6834</v>
      </c>
      <c r="O192" s="43" t="s">
        <v>201</v>
      </c>
      <c r="P192" s="37" t="n">
        <v>0</v>
      </c>
      <c r="Q192" s="37" t="n">
        <v>898</v>
      </c>
      <c r="R192" s="41" t="n">
        <v>395</v>
      </c>
      <c r="S192" s="37" t="n">
        <v>395</v>
      </c>
      <c r="T192" s="40" t="n">
        <v>0</v>
      </c>
      <c r="U192" s="40" t="n">
        <v>0</v>
      </c>
      <c r="V192" s="43" t="s">
        <v>201</v>
      </c>
      <c r="W192" s="40" t="n">
        <v>0</v>
      </c>
      <c r="X192" s="37" t="n">
        <v>394</v>
      </c>
      <c r="Y192" s="35" t="n">
        <v>0</v>
      </c>
      <c r="Z192" s="40" t="n">
        <v>0</v>
      </c>
      <c r="AA192" s="40" t="n">
        <v>0</v>
      </c>
      <c r="AB192" s="41" t="n">
        <v>0</v>
      </c>
    </row>
    <row r="193" s="14" customFormat="true" ht="9.6" hidden="false" customHeight="true" outlineLevel="0" collapsed="false">
      <c r="A193" s="43" t="s">
        <v>202</v>
      </c>
      <c r="B193" s="35" t="n">
        <v>76</v>
      </c>
      <c r="C193" s="36" t="n">
        <v>217927</v>
      </c>
      <c r="D193" s="41" t="n">
        <v>24554</v>
      </c>
      <c r="E193" s="39" t="n">
        <v>6900</v>
      </c>
      <c r="F193" s="37" t="n">
        <v>60820</v>
      </c>
      <c r="G193" s="37" t="n">
        <v>4353</v>
      </c>
      <c r="H193" s="43" t="s">
        <v>202</v>
      </c>
      <c r="I193" s="39" t="n">
        <v>36894</v>
      </c>
      <c r="J193" s="37" t="n">
        <v>84406</v>
      </c>
      <c r="K193" s="37" t="n">
        <v>0</v>
      </c>
      <c r="L193" s="38" t="n">
        <v>86238</v>
      </c>
      <c r="M193" s="37" t="n">
        <v>23614</v>
      </c>
      <c r="N193" s="38" t="n">
        <v>194002</v>
      </c>
      <c r="O193" s="43" t="s">
        <v>202</v>
      </c>
      <c r="P193" s="37" t="n">
        <v>0</v>
      </c>
      <c r="Q193" s="37" t="n">
        <v>23925</v>
      </c>
      <c r="R193" s="41" t="n">
        <v>17555</v>
      </c>
      <c r="S193" s="37" t="n">
        <v>10656</v>
      </c>
      <c r="T193" s="40" t="n">
        <v>72</v>
      </c>
      <c r="U193" s="40" t="n">
        <v>0</v>
      </c>
      <c r="V193" s="43" t="s">
        <v>202</v>
      </c>
      <c r="W193" s="40" t="n">
        <v>40</v>
      </c>
      <c r="X193" s="37" t="n">
        <v>5758</v>
      </c>
      <c r="Y193" s="35" t="n">
        <v>1195</v>
      </c>
      <c r="Z193" s="40" t="n">
        <v>2669</v>
      </c>
      <c r="AA193" s="40" t="n">
        <v>922</v>
      </c>
      <c r="AB193" s="41" t="n">
        <v>6900</v>
      </c>
    </row>
    <row r="194" s="14" customFormat="true" ht="9.6" hidden="false" customHeight="true" outlineLevel="0" collapsed="false">
      <c r="A194" s="43" t="s">
        <v>203</v>
      </c>
      <c r="B194" s="35" t="n">
        <v>78</v>
      </c>
      <c r="C194" s="36" t="n">
        <v>300720</v>
      </c>
      <c r="D194" s="41" t="n">
        <v>7957</v>
      </c>
      <c r="E194" s="39" t="n">
        <v>2177</v>
      </c>
      <c r="F194" s="37" t="n">
        <v>48880</v>
      </c>
      <c r="G194" s="37" t="n">
        <v>4698</v>
      </c>
      <c r="H194" s="43" t="s">
        <v>203</v>
      </c>
      <c r="I194" s="39" t="n">
        <v>6614</v>
      </c>
      <c r="J194" s="37" t="n">
        <v>230395</v>
      </c>
      <c r="K194" s="37" t="n">
        <v>0</v>
      </c>
      <c r="L194" s="38" t="n">
        <v>70811</v>
      </c>
      <c r="M194" s="37" t="n">
        <v>103026</v>
      </c>
      <c r="N194" s="38" t="n">
        <v>221968</v>
      </c>
      <c r="O194" s="43" t="s">
        <v>203</v>
      </c>
      <c r="P194" s="37" t="n">
        <v>5</v>
      </c>
      <c r="Q194" s="37" t="n">
        <v>78752</v>
      </c>
      <c r="R194" s="41" t="n">
        <v>12909</v>
      </c>
      <c r="S194" s="37" t="n">
        <v>10732</v>
      </c>
      <c r="T194" s="40" t="n">
        <v>563</v>
      </c>
      <c r="U194" s="40" t="n">
        <v>2600</v>
      </c>
      <c r="V194" s="43" t="s">
        <v>203</v>
      </c>
      <c r="W194" s="40" t="n">
        <v>208</v>
      </c>
      <c r="X194" s="37" t="n">
        <v>3454</v>
      </c>
      <c r="Y194" s="35" t="n">
        <v>0</v>
      </c>
      <c r="Z194" s="40" t="n">
        <v>1698</v>
      </c>
      <c r="AA194" s="40" t="n">
        <v>2211</v>
      </c>
      <c r="AB194" s="41" t="n">
        <v>2177</v>
      </c>
    </row>
    <row r="195" s="14" customFormat="true" ht="9.6" hidden="false" customHeight="true" outlineLevel="0" collapsed="false">
      <c r="A195" s="43" t="s">
        <v>204</v>
      </c>
      <c r="B195" s="35" t="n">
        <v>17</v>
      </c>
      <c r="C195" s="36" t="n">
        <v>190</v>
      </c>
      <c r="D195" s="41" t="n">
        <v>12</v>
      </c>
      <c r="E195" s="39" t="n">
        <v>0</v>
      </c>
      <c r="F195" s="37" t="n">
        <v>4543</v>
      </c>
      <c r="G195" s="37" t="n">
        <v>-13846</v>
      </c>
      <c r="H195" s="43" t="s">
        <v>204</v>
      </c>
      <c r="I195" s="39" t="n">
        <v>1217</v>
      </c>
      <c r="J195" s="37" t="n">
        <v>8263</v>
      </c>
      <c r="K195" s="37" t="n">
        <v>0</v>
      </c>
      <c r="L195" s="38" t="n">
        <v>5169</v>
      </c>
      <c r="M195" s="37" t="n">
        <v>7273</v>
      </c>
      <c r="N195" s="38" t="n">
        <v>-1457</v>
      </c>
      <c r="O195" s="43" t="s">
        <v>204</v>
      </c>
      <c r="P195" s="37" t="n">
        <v>0</v>
      </c>
      <c r="Q195" s="37" t="n">
        <v>1647</v>
      </c>
      <c r="R195" s="41" t="n">
        <v>2119</v>
      </c>
      <c r="S195" s="37" t="n">
        <v>2119</v>
      </c>
      <c r="T195" s="40" t="n">
        <v>0</v>
      </c>
      <c r="U195" s="40" t="n">
        <v>0</v>
      </c>
      <c r="V195" s="43" t="s">
        <v>204</v>
      </c>
      <c r="W195" s="40" t="n">
        <v>779</v>
      </c>
      <c r="X195" s="37" t="n">
        <v>1340</v>
      </c>
      <c r="Y195" s="35" t="n">
        <v>0</v>
      </c>
      <c r="Z195" s="40" t="n">
        <v>0</v>
      </c>
      <c r="AA195" s="40" t="n">
        <v>0</v>
      </c>
      <c r="AB195" s="41" t="n">
        <v>0</v>
      </c>
    </row>
    <row r="196" s="14" customFormat="true" ht="9.6" hidden="false" customHeight="true" outlineLevel="0" collapsed="false">
      <c r="A196" s="24" t="s">
        <v>205</v>
      </c>
      <c r="B196" s="25" t="n">
        <v>1628</v>
      </c>
      <c r="C196" s="26" t="n">
        <v>22947272</v>
      </c>
      <c r="D196" s="31" t="n">
        <v>557503</v>
      </c>
      <c r="E196" s="29" t="n">
        <v>154545</v>
      </c>
      <c r="F196" s="27" t="n">
        <v>6619827</v>
      </c>
      <c r="G196" s="27" t="n">
        <v>1048753</v>
      </c>
      <c r="H196" s="24" t="s">
        <v>205</v>
      </c>
      <c r="I196" s="29" t="n">
        <v>2189786</v>
      </c>
      <c r="J196" s="27" t="n">
        <v>12376857</v>
      </c>
      <c r="K196" s="27" t="n">
        <v>368124</v>
      </c>
      <c r="L196" s="28" t="n">
        <v>4596314</v>
      </c>
      <c r="M196" s="27" t="n">
        <v>5327379</v>
      </c>
      <c r="N196" s="28" t="n">
        <v>18215217</v>
      </c>
      <c r="O196" s="24" t="s">
        <v>205</v>
      </c>
      <c r="P196" s="27" t="n">
        <v>403846</v>
      </c>
      <c r="Q196" s="27" t="n">
        <v>4732055</v>
      </c>
      <c r="R196" s="31" t="n">
        <v>529312</v>
      </c>
      <c r="S196" s="27" t="n">
        <v>367843</v>
      </c>
      <c r="T196" s="30" t="n">
        <v>36880</v>
      </c>
      <c r="U196" s="30" t="n">
        <v>28547</v>
      </c>
      <c r="V196" s="24" t="s">
        <v>205</v>
      </c>
      <c r="W196" s="30" t="n">
        <v>36071</v>
      </c>
      <c r="X196" s="27" t="n">
        <v>118816</v>
      </c>
      <c r="Y196" s="25" t="n">
        <v>330</v>
      </c>
      <c r="Z196" s="30" t="n">
        <v>5106</v>
      </c>
      <c r="AA196" s="30" t="n">
        <v>142091</v>
      </c>
      <c r="AB196" s="31" t="n">
        <v>161469</v>
      </c>
    </row>
    <row r="197" s="33" customFormat="true" ht="12" hidden="false" customHeight="true" outlineLevel="0" collapsed="false">
      <c r="A197" s="72" t="s">
        <v>206</v>
      </c>
      <c r="B197" s="25"/>
      <c r="C197" s="26"/>
      <c r="D197" s="31"/>
      <c r="E197" s="29"/>
      <c r="F197" s="27"/>
      <c r="G197" s="27"/>
      <c r="H197" s="72" t="s">
        <v>206</v>
      </c>
      <c r="I197" s="29"/>
      <c r="J197" s="27"/>
      <c r="K197" s="27"/>
      <c r="L197" s="28"/>
      <c r="M197" s="27"/>
      <c r="N197" s="28"/>
      <c r="O197" s="72" t="s">
        <v>206</v>
      </c>
      <c r="P197" s="27"/>
      <c r="Q197" s="27"/>
      <c r="R197" s="31"/>
      <c r="S197" s="27"/>
      <c r="T197" s="30"/>
      <c r="U197" s="30"/>
      <c r="V197" s="72" t="s">
        <v>206</v>
      </c>
      <c r="W197" s="30"/>
      <c r="X197" s="27"/>
      <c r="Y197" s="25"/>
      <c r="Z197" s="30"/>
      <c r="AA197" s="30"/>
      <c r="AB197" s="31"/>
    </row>
    <row r="198" s="33" customFormat="true" ht="9.6" hidden="false" customHeight="true" outlineLevel="0" collapsed="false">
      <c r="A198" s="67" t="s">
        <v>207</v>
      </c>
      <c r="B198" s="25" t="n">
        <v>69</v>
      </c>
      <c r="C198" s="26" t="n">
        <v>51941</v>
      </c>
      <c r="D198" s="31" t="n">
        <v>51922</v>
      </c>
      <c r="E198" s="29" t="n">
        <v>19</v>
      </c>
      <c r="F198" s="27" t="n">
        <v>0</v>
      </c>
      <c r="G198" s="27" t="n">
        <v>0</v>
      </c>
      <c r="H198" s="67" t="s">
        <v>207</v>
      </c>
      <c r="I198" s="29" t="n">
        <v>0</v>
      </c>
      <c r="J198" s="27" t="n">
        <v>0</v>
      </c>
      <c r="K198" s="27" t="n">
        <v>0</v>
      </c>
      <c r="L198" s="28" t="n">
        <v>303</v>
      </c>
      <c r="M198" s="27" t="n">
        <v>0</v>
      </c>
      <c r="N198" s="28" t="n">
        <v>1021</v>
      </c>
      <c r="O198" s="67" t="s">
        <v>207</v>
      </c>
      <c r="P198" s="27" t="n">
        <v>0</v>
      </c>
      <c r="Q198" s="27" t="n">
        <v>50920</v>
      </c>
      <c r="R198" s="31" t="n">
        <v>24</v>
      </c>
      <c r="S198" s="27" t="n">
        <v>5</v>
      </c>
      <c r="T198" s="30" t="n">
        <v>5</v>
      </c>
      <c r="U198" s="30" t="n">
        <v>0</v>
      </c>
      <c r="V198" s="67" t="s">
        <v>207</v>
      </c>
      <c r="W198" s="30" t="n">
        <v>0</v>
      </c>
      <c r="X198" s="27" t="n">
        <v>0</v>
      </c>
      <c r="Y198" s="25" t="n">
        <v>0</v>
      </c>
      <c r="Z198" s="30" t="n">
        <v>0</v>
      </c>
      <c r="AA198" s="30" t="n">
        <v>0</v>
      </c>
      <c r="AB198" s="31" t="n">
        <v>19</v>
      </c>
    </row>
    <row r="199" s="33" customFormat="true" ht="9.6" hidden="false" customHeight="true" outlineLevel="0" collapsed="false">
      <c r="A199" s="24" t="s">
        <v>208</v>
      </c>
      <c r="B199" s="25" t="n">
        <v>49</v>
      </c>
      <c r="C199" s="26" t="n">
        <v>968715</v>
      </c>
      <c r="D199" s="31" t="n">
        <v>968194</v>
      </c>
      <c r="E199" s="29" t="n">
        <v>0</v>
      </c>
      <c r="F199" s="27" t="n">
        <v>0</v>
      </c>
      <c r="G199" s="27" t="n">
        <v>521</v>
      </c>
      <c r="H199" s="24" t="s">
        <v>208</v>
      </c>
      <c r="I199" s="29" t="n">
        <v>0</v>
      </c>
      <c r="J199" s="27" t="n">
        <v>0</v>
      </c>
      <c r="K199" s="27" t="n">
        <v>0</v>
      </c>
      <c r="L199" s="28" t="n">
        <v>0</v>
      </c>
      <c r="M199" s="27" t="n">
        <v>0</v>
      </c>
      <c r="N199" s="28" t="n">
        <v>813512</v>
      </c>
      <c r="O199" s="24" t="s">
        <v>208</v>
      </c>
      <c r="P199" s="27" t="n">
        <v>0</v>
      </c>
      <c r="Q199" s="27" t="n">
        <v>155168</v>
      </c>
      <c r="R199" s="31" t="n">
        <v>0</v>
      </c>
      <c r="S199" s="27" t="n">
        <v>0</v>
      </c>
      <c r="T199" s="30" t="n">
        <v>0</v>
      </c>
      <c r="U199" s="30" t="n">
        <v>0</v>
      </c>
      <c r="V199" s="24" t="s">
        <v>208</v>
      </c>
      <c r="W199" s="30" t="n">
        <v>0</v>
      </c>
      <c r="X199" s="27" t="n">
        <v>0</v>
      </c>
      <c r="Y199" s="25" t="n">
        <v>0</v>
      </c>
      <c r="Z199" s="30" t="n">
        <v>0</v>
      </c>
      <c r="AA199" s="30" t="n">
        <v>0</v>
      </c>
      <c r="AB199" s="31" t="n">
        <v>0</v>
      </c>
    </row>
    <row r="200" s="33" customFormat="true" ht="9.6" hidden="false" customHeight="true" outlineLevel="0" collapsed="false">
      <c r="A200" s="24" t="s">
        <v>209</v>
      </c>
      <c r="B200" s="25" t="n">
        <v>402</v>
      </c>
      <c r="C200" s="26" t="n">
        <v>9179973</v>
      </c>
      <c r="D200" s="31" t="n">
        <v>926355</v>
      </c>
      <c r="E200" s="29" t="n">
        <v>462517</v>
      </c>
      <c r="F200" s="27" t="n">
        <v>423269</v>
      </c>
      <c r="G200" s="27" t="n">
        <v>233207</v>
      </c>
      <c r="H200" s="24" t="s">
        <v>209</v>
      </c>
      <c r="I200" s="29" t="n">
        <v>990607</v>
      </c>
      <c r="J200" s="27" t="n">
        <v>6144018</v>
      </c>
      <c r="K200" s="27" t="n">
        <v>3692515</v>
      </c>
      <c r="L200" s="28" t="n">
        <v>4837772</v>
      </c>
      <c r="M200" s="27" t="n">
        <v>317217</v>
      </c>
      <c r="N200" s="28" t="n">
        <v>4269474</v>
      </c>
      <c r="O200" s="24" t="s">
        <v>209</v>
      </c>
      <c r="P200" s="27" t="n">
        <v>1421247</v>
      </c>
      <c r="Q200" s="27" t="n">
        <v>4910499</v>
      </c>
      <c r="R200" s="31" t="n">
        <v>1976446</v>
      </c>
      <c r="S200" s="27" t="n">
        <v>1513899</v>
      </c>
      <c r="T200" s="30" t="n">
        <v>32360</v>
      </c>
      <c r="U200" s="30" t="n">
        <v>13648</v>
      </c>
      <c r="V200" s="24" t="s">
        <v>209</v>
      </c>
      <c r="W200" s="30" t="n">
        <v>23966</v>
      </c>
      <c r="X200" s="27" t="n">
        <v>1162872</v>
      </c>
      <c r="Y200" s="25" t="n">
        <v>10</v>
      </c>
      <c r="Z200" s="30" t="n">
        <v>28473</v>
      </c>
      <c r="AA200" s="30" t="n">
        <v>252569</v>
      </c>
      <c r="AB200" s="31" t="n">
        <v>462547</v>
      </c>
    </row>
    <row r="201" s="33" customFormat="true" ht="9.6" hidden="false" customHeight="true" outlineLevel="0" collapsed="false">
      <c r="A201" s="73" t="s">
        <v>210</v>
      </c>
      <c r="B201" s="25" t="n">
        <v>1035</v>
      </c>
      <c r="C201" s="26" t="n">
        <v>24382073</v>
      </c>
      <c r="D201" s="31" t="n">
        <v>8701636</v>
      </c>
      <c r="E201" s="29" t="n">
        <v>1828787</v>
      </c>
      <c r="F201" s="27" t="n">
        <v>3102483</v>
      </c>
      <c r="G201" s="27" t="n">
        <v>2609438</v>
      </c>
      <c r="H201" s="73" t="s">
        <v>210</v>
      </c>
      <c r="I201" s="29" t="n">
        <v>1895815</v>
      </c>
      <c r="J201" s="27" t="n">
        <v>6243914</v>
      </c>
      <c r="K201" s="27" t="n">
        <v>1076552</v>
      </c>
      <c r="L201" s="28" t="n">
        <v>7297343</v>
      </c>
      <c r="M201" s="27" t="n">
        <v>638713</v>
      </c>
      <c r="N201" s="28" t="n">
        <v>11522395</v>
      </c>
      <c r="O201" s="73" t="s">
        <v>210</v>
      </c>
      <c r="P201" s="27" t="n">
        <v>268265</v>
      </c>
      <c r="Q201" s="27" t="n">
        <v>12859678</v>
      </c>
      <c r="R201" s="31" t="n">
        <v>2273817</v>
      </c>
      <c r="S201" s="27" t="n">
        <v>439472</v>
      </c>
      <c r="T201" s="30" t="n">
        <v>223840</v>
      </c>
      <c r="U201" s="30" t="n">
        <v>4643</v>
      </c>
      <c r="V201" s="73" t="s">
        <v>210</v>
      </c>
      <c r="W201" s="30" t="n">
        <v>43564</v>
      </c>
      <c r="X201" s="27" t="n">
        <v>129728</v>
      </c>
      <c r="Y201" s="25" t="n">
        <v>188</v>
      </c>
      <c r="Z201" s="30" t="n">
        <v>3996</v>
      </c>
      <c r="AA201" s="30" t="n">
        <v>33513</v>
      </c>
      <c r="AB201" s="31" t="n">
        <v>1834345</v>
      </c>
    </row>
    <row r="202" s="33" customFormat="true" ht="9.6" hidden="false" customHeight="true" outlineLevel="0" collapsed="false">
      <c r="A202" s="74"/>
      <c r="B202" s="75"/>
      <c r="C202" s="75"/>
      <c r="D202" s="75"/>
      <c r="E202" s="75"/>
      <c r="F202" s="75"/>
      <c r="G202" s="75"/>
      <c r="H202" s="74"/>
      <c r="I202" s="75"/>
      <c r="J202" s="75"/>
      <c r="K202" s="75"/>
      <c r="L202" s="75"/>
      <c r="M202" s="75"/>
      <c r="N202" s="75"/>
      <c r="O202" s="74"/>
      <c r="P202" s="75"/>
      <c r="Q202" s="75"/>
      <c r="R202" s="75"/>
      <c r="S202" s="75"/>
      <c r="T202" s="75"/>
      <c r="U202" s="75"/>
      <c r="V202" s="74"/>
      <c r="W202" s="45"/>
      <c r="X202" s="45"/>
      <c r="Y202" s="45"/>
      <c r="Z202" s="45"/>
      <c r="AA202" s="45"/>
      <c r="AB202" s="45"/>
    </row>
    <row r="203" s="78" customFormat="true" ht="0.75" hidden="false" customHeight="true" outlineLevel="0" collapsed="false">
      <c r="A203" s="76"/>
      <c r="B203" s="77"/>
      <c r="C203" s="77"/>
      <c r="D203" s="77"/>
      <c r="E203" s="77"/>
      <c r="F203" s="77"/>
      <c r="G203" s="77"/>
      <c r="H203" s="76"/>
      <c r="I203" s="77"/>
      <c r="J203" s="77"/>
      <c r="K203" s="77"/>
      <c r="L203" s="77"/>
      <c r="M203" s="77"/>
      <c r="N203" s="77"/>
      <c r="O203" s="76"/>
      <c r="P203" s="77"/>
      <c r="Q203" s="77"/>
      <c r="R203" s="77"/>
      <c r="S203" s="77"/>
      <c r="T203" s="77"/>
      <c r="U203" s="77"/>
      <c r="V203" s="76"/>
      <c r="W203" s="7"/>
      <c r="X203" s="7"/>
      <c r="Y203" s="7"/>
      <c r="Z203" s="7"/>
      <c r="AA203" s="7"/>
      <c r="AB203" s="7"/>
    </row>
    <row r="204" s="8" customFormat="true" ht="0.75" hidden="false" customHeight="true" outlineLevel="0" collapsed="false">
      <c r="A204" s="4" t="s">
        <v>117</v>
      </c>
      <c r="B204" s="5"/>
      <c r="C204" s="5"/>
      <c r="D204" s="5"/>
      <c r="E204" s="5"/>
      <c r="F204" s="5"/>
      <c r="G204" s="5"/>
      <c r="H204" s="4" t="s">
        <v>117</v>
      </c>
      <c r="I204" s="5"/>
      <c r="J204" s="5"/>
      <c r="K204" s="5"/>
      <c r="L204" s="5"/>
      <c r="M204" s="5"/>
      <c r="N204" s="5"/>
      <c r="O204" s="4" t="s">
        <v>117</v>
      </c>
      <c r="P204" s="5"/>
      <c r="Q204" s="5"/>
      <c r="R204" s="5"/>
      <c r="S204" s="5"/>
      <c r="T204" s="5"/>
      <c r="U204" s="5"/>
      <c r="V204" s="4" t="s">
        <v>211</v>
      </c>
      <c r="W204" s="5"/>
      <c r="X204" s="5"/>
      <c r="Y204" s="5"/>
      <c r="Z204" s="5"/>
      <c r="AA204" s="5"/>
      <c r="AB204" s="5"/>
    </row>
    <row r="205" s="2" customFormat="true" ht="8.65" hidden="false" customHeight="tru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 t="s">
        <v>212</v>
      </c>
      <c r="W205" s="79"/>
      <c r="X205" s="79"/>
      <c r="Y205" s="79"/>
      <c r="Z205" s="79"/>
      <c r="AA205" s="79"/>
      <c r="AB205" s="79"/>
    </row>
    <row r="206" customFormat="false" ht="8.65" hidden="false" customHeight="tru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 t="s">
        <v>213</v>
      </c>
      <c r="W206" s="79"/>
      <c r="X206" s="79"/>
      <c r="Y206" s="79"/>
      <c r="Z206" s="79"/>
      <c r="AA206" s="79"/>
      <c r="AB206" s="79"/>
    </row>
    <row r="207" customFormat="false" ht="8.65" hidden="false" customHeight="tru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 t="s">
        <v>214</v>
      </c>
      <c r="W207" s="79"/>
      <c r="X207" s="79"/>
      <c r="Y207" s="79"/>
      <c r="Z207" s="79"/>
      <c r="AA207" s="79"/>
      <c r="AB207" s="79"/>
    </row>
    <row r="208" customFormat="false" ht="8.65" hidden="false" customHeight="tru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80" t="s">
        <v>215</v>
      </c>
      <c r="W208" s="79"/>
      <c r="X208" s="79"/>
      <c r="Y208" s="79"/>
      <c r="Z208" s="79"/>
      <c r="AA208" s="79"/>
      <c r="AB208" s="79"/>
    </row>
    <row r="209" customFormat="false" ht="8.65" hidden="false" customHeight="tru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81" t="s">
        <v>216</v>
      </c>
    </row>
    <row r="210" customFormat="false" ht="8.65" hidden="false" customHeight="true" outlineLevel="0" collapsed="false"/>
    <row r="211" customFormat="false" ht="8.65" hidden="false" customHeight="true" outlineLevel="0" collapsed="false"/>
    <row r="212" customFormat="false" ht="8.65" hidden="false" customHeight="true" outlineLevel="0" collapsed="false"/>
    <row r="213" customFormat="false" ht="8.65" hidden="false" customHeight="true" outlineLevel="0" collapsed="false"/>
    <row r="214" customFormat="false" ht="8.65" hidden="false" customHeight="true" outlineLevel="0" collapsed="false"/>
    <row r="215" customFormat="false" ht="8.65" hidden="false" customHeight="true" outlineLevel="0" collapsed="false"/>
    <row r="216" customFormat="false" ht="8.65" hidden="false" customHeight="true" outlineLevel="0" collapsed="false"/>
    <row r="217" customFormat="false" ht="8.65" hidden="false" customHeight="true" outlineLevel="0" collapsed="false"/>
    <row r="218" customFormat="false" ht="8.65" hidden="false" customHeight="true" outlineLevel="0" collapsed="false"/>
  </sheetData>
  <mergeCells count="27">
    <mergeCell ref="C7:G7"/>
    <mergeCell ref="I7:J7"/>
    <mergeCell ref="R7:U7"/>
    <mergeCell ref="W7:AB7"/>
    <mergeCell ref="I8:J8"/>
    <mergeCell ref="S8:U8"/>
    <mergeCell ref="W8:AA8"/>
    <mergeCell ref="T9:U9"/>
    <mergeCell ref="X9:AA9"/>
    <mergeCell ref="C79:G79"/>
    <mergeCell ref="I79:J79"/>
    <mergeCell ref="R79:U79"/>
    <mergeCell ref="W79:AB79"/>
    <mergeCell ref="I80:J80"/>
    <mergeCell ref="S80:U80"/>
    <mergeCell ref="W80:AA80"/>
    <mergeCell ref="T81:U81"/>
    <mergeCell ref="X81:AA81"/>
    <mergeCell ref="C141:G141"/>
    <mergeCell ref="I141:J141"/>
    <mergeCell ref="R141:U141"/>
    <mergeCell ref="W141:AB141"/>
    <mergeCell ref="I142:J142"/>
    <mergeCell ref="S142:U142"/>
    <mergeCell ref="W142:AA142"/>
    <mergeCell ref="T143:U143"/>
    <mergeCell ref="X143:AA1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