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5"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8">
  <si>
    <t xml:space="preserve">Table 5. Unrelated Business Income Tax Returns: Number of Returns, Gross Unrelated Business Income, Total Deductions, Unrelated Business Taxable Income (Less Deficit), Unrelated Business Taxable Income, and Total Tax, by Primary Unrelated Business Activity or Industrial Grouping, Tax Year 2011</t>
  </si>
  <si>
    <t xml:space="preserve">[All figures are estimates based on samples--money amounts are in thousands of dollars]</t>
  </si>
  <si>
    <t xml:space="preserve">Primary unrelated business activity or industrial grouping</t>
  </si>
  <si>
    <t xml:space="preserve">Number of returns</t>
  </si>
  <si>
    <t xml:space="preserve">Gross unrelated business income    </t>
  </si>
  <si>
    <t xml:space="preserve">Total deductions [1,2]</t>
  </si>
  <si>
    <t xml:space="preserve">Unrelated business taxable income       (less deficit) [3]</t>
  </si>
  <si>
    <t xml:space="preserve">Unrelated business taxable income [4]</t>
  </si>
  <si>
    <t xml:space="preserve">Total tax [5]</t>
  </si>
  <si>
    <t xml:space="preserve">Number</t>
  </si>
  <si>
    <t xml:space="preserve">unrelated</t>
  </si>
  <si>
    <t xml:space="preserve">]</t>
  </si>
  <si>
    <t xml:space="preserve">of</t>
  </si>
  <si>
    <t xml:space="preserve">business</t>
  </si>
  <si>
    <t xml:space="preserve">returns</t>
  </si>
  <si>
    <t xml:space="preserve">income</t>
  </si>
  <si>
    <t xml:space="preserve">Amount</t>
  </si>
  <si>
    <t xml:space="preserve">(UBI)</t>
  </si>
  <si>
    <t xml:space="preserve">All activities and groupings</t>
  </si>
  <si>
    <t xml:space="preserve">Agriculture, forestry, hunting, and fishing</t>
  </si>
  <si>
    <t xml:space="preserve">Mining</t>
  </si>
  <si>
    <t xml:space="preserve">Utilities</t>
  </si>
  <si>
    <t xml:space="preserve">Construction</t>
  </si>
  <si>
    <t xml:space="preserve">d</t>
  </si>
  <si>
    <t xml:space="preserve">Manufacturing</t>
  </si>
  <si>
    <t xml:space="preserve">Wholesale trade</t>
  </si>
  <si>
    <t xml:space="preserve">Retail trade</t>
  </si>
  <si>
    <t xml:space="preserve">Transportation and warehousing</t>
  </si>
  <si>
    <t xml:space="preserve">Information</t>
  </si>
  <si>
    <t xml:space="preserve">Finance and insurance, total</t>
  </si>
  <si>
    <t xml:space="preserve">    Unrelated debt-financed activities, other than rental of real estate</t>
  </si>
  <si>
    <t xml:space="preserve">Investment activities of Code section 501(c)(7), (9), and (17) organizations [6]</t>
  </si>
  <si>
    <t xml:space="preserve">Passive income activities with controlled organizations</t>
  </si>
  <si>
    <t xml:space="preserve">    Other finance and insurance </t>
  </si>
  <si>
    <t xml:space="preserve">Real estate and rental and leasing, total</t>
  </si>
  <si>
    <t xml:space="preserve">    Rental of personal property </t>
  </si>
  <si>
    <t xml:space="preserve">    Other real estate and rental and leasing</t>
  </si>
  <si>
    <t xml:space="preserve">Professional, scientific, and  technical services</t>
  </si>
  <si>
    <t xml:space="preserve">Management of companies and enterprises</t>
  </si>
  <si>
    <t xml:space="preserve">Administrative and support and waste management and remediation services</t>
  </si>
  <si>
    <t xml:space="preserve">Educational services</t>
  </si>
  <si>
    <t xml:space="preserve">Healthcare and social assistance</t>
  </si>
  <si>
    <t xml:space="preserve">Arts, entertainment, and recreation</t>
  </si>
  <si>
    <t xml:space="preserve">Accommodation and food services</t>
  </si>
  <si>
    <t xml:space="preserve">Other services</t>
  </si>
  <si>
    <t xml:space="preserve">Exploited exempt activities</t>
  </si>
  <si>
    <t xml:space="preserve">Other activity</t>
  </si>
  <si>
    <t xml:space="preserve">Not allocable</t>
  </si>
  <si>
    <t xml:space="preserve">*Estimate should be used with caution because of the small number of sample returns on which it is based.</t>
  </si>
  <si>
    <t xml:space="preserve">d - Data were deleted to prevent disclosure of individual taxpayer data.  However, the data are included in the appropriate totals. </t>
  </si>
  <si>
    <t xml:space="preserve">[1] Excludes cost of sales and services, which was subtracted from gross receipts from sales and services in computing gross profit from sales and services.  Gross profit from sales and services was a component of gross unrelated business income (UBI).  Cost of sales and services can include amounts attributable to depreciation, salaries and wages, and certain other deductible items.  For all exempt organizations reporting gross UBI, cost of sales and services was $2.9 billion. </t>
  </si>
  <si>
    <t xml:space="preserve">[2] Includes both expenses and deductions reported on Form 990-T, lines 13(B), 29, 31, and 33.</t>
  </si>
  <si>
    <t xml:space="preserve">[3] Excludes data from 10,345 returns with equal amounts of gross UBI and total deductions.</t>
  </si>
  <si>
    <t xml:space="preserve">[4] Includes data from returns with positive amounts of unrelated business taxable income only.</t>
  </si>
  <si>
    <t xml:space="preserve">[5] Total tax is the regular unrelated business income tax after reduction by any tax credits (foreign tax credit, general business credit, prior-year minimum tax credit, and other allowable credits), plus the "alternative minimum tax," the "proxy" tax on nondeductible lobbying and political expenditures, and "other" taxes.  The proxy tax was reported on Form 990-T and was included in total tax; however, it had no connection to the tax on unrelated business income or an organization's involvement in unrelated business activities.  For exempt organizations reporting gross UBI above the $1,000 filing threshold, total proxy tax was $1.6 million.</t>
  </si>
  <si>
    <t xml:space="preserve">[6] Section 501(c)(7) organizations are social and recreational clubs; section 501(c)(9) organizations are voluntary employees' beneficiary associations; and section 501(c)(17) organizations are supplemental unemployment benefit trusts. See Table 1 for separate data on each of these organizations. </t>
  </si>
  <si>
    <t xml:space="preserve">NOTE:  Detail may not add to totals because of rounding.</t>
  </si>
  <si>
    <t xml:space="preserve">SOURCE: IRS, Statistics of Income Division, Tax Exempt Organizations, Unrelated Business Income, October 2014.</t>
  </si>
</sst>
</file>

<file path=xl/styles.xml><?xml version="1.0" encoding="utf-8"?>
<styleSheet xmlns="http://schemas.openxmlformats.org/spreadsheetml/2006/main">
  <numFmts count="11">
    <numFmt numFmtId="164" formatCode="General"/>
    <numFmt numFmtId="165" formatCode="\(#,##0\)"/>
    <numFmt numFmtId="166" formatCode="&quot;    &quot;@"/>
    <numFmt numFmtId="167" formatCode="\*#,##0"/>
    <numFmt numFmtId="168" formatCode="@*."/>
    <numFmt numFmtId="169" formatCode="@"/>
    <numFmt numFmtId="170" formatCode="&quot;    &quot;@&quot;&quot;"/>
    <numFmt numFmtId="171" formatCode="#,##0"/>
    <numFmt numFmtId="172" formatCode="@&quot;&quot;"/>
    <numFmt numFmtId="173" formatCode="&quot;* &quot;#,##0;&quot;* -&quot;#,##0"/>
    <numFmt numFmtId="174" formatCode="@* "/>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6"/>
      <name val="Arial"/>
      <family val="2"/>
    </font>
    <font>
      <b val="true"/>
      <sz val="6.5"/>
      <name val="Arial"/>
      <family val="2"/>
    </font>
    <font>
      <b val="true"/>
      <sz val="10"/>
      <name val="Arial"/>
      <family val="0"/>
    </font>
    <font>
      <b val="true"/>
      <sz val="10"/>
      <name val="Arial"/>
      <family val="2"/>
    </font>
    <font>
      <sz val="8"/>
      <name val="Arial"/>
      <family val="2"/>
    </font>
    <font>
      <b val="true"/>
      <sz val="8"/>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5" fontId="6" fillId="0" borderId="2" applyFont="true" applyBorder="true" applyAlignment="true" applyProtection="true">
      <alignment horizontal="center" vertical="bottom" textRotation="0" wrapText="false" indent="0" shrinkToFit="false"/>
      <protection locked="true" hidden="false"/>
    </xf>
    <xf numFmtId="166" fontId="7"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9" fontId="11" fillId="0" borderId="0" xfId="29" applyFont="true" applyBorder="false" applyAlignment="true" applyProtection="false">
      <alignment horizontal="general" vertical="center" textRotation="0" wrapText="false" indent="0" shrinkToFit="false"/>
      <protection locked="true" hidden="false"/>
    </xf>
    <xf numFmtId="165" fontId="11" fillId="0" borderId="9" xfId="26" applyFont="true" applyBorder="true" applyAlignment="true" applyProtection="false">
      <alignment horizontal="center" vertical="center" textRotation="0" wrapText="false" indent="0" shrinkToFit="false"/>
      <protection locked="true" hidden="false"/>
    </xf>
    <xf numFmtId="165" fontId="11" fillId="0" borderId="8" xfId="26" applyFont="true" applyBorder="true" applyAlignment="true" applyProtection="false">
      <alignment horizontal="center" vertical="center" textRotation="0" wrapText="false" indent="0" shrinkToFit="false"/>
      <protection locked="true" hidden="false"/>
    </xf>
    <xf numFmtId="165" fontId="11" fillId="0" borderId="10"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false" applyAlignment="true" applyProtection="false">
      <alignment horizontal="center" vertical="center" textRotation="0" wrapText="false" indent="0" shrinkToFit="false"/>
      <protection locked="true" hidden="false"/>
    </xf>
    <xf numFmtId="170" fontId="12" fillId="0" borderId="11" xfId="29"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3" xfId="0" applyFont="true" applyBorder="true" applyAlignment="false" applyProtection="false">
      <alignment horizontal="general" vertical="bottom" textRotation="0" wrapText="false" indent="0" shrinkToFit="false"/>
      <protection locked="true" hidden="false"/>
    </xf>
    <xf numFmtId="172" fontId="11" fillId="0" borderId="14" xfId="29"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5" xfId="0" applyFont="true" applyBorder="true" applyAlignment="true" applyProtection="false">
      <alignment horizontal="right" vertical="bottom" textRotation="0" wrapText="false" indent="0" shrinkToFit="false"/>
      <protection locked="true" hidden="false"/>
    </xf>
    <xf numFmtId="171" fontId="11" fillId="0" borderId="14" xfId="0" applyFont="true" applyBorder="true" applyAlignment="true" applyProtection="false">
      <alignment horizontal="right" vertical="bottom" textRotation="0" wrapText="false" indent="0" shrinkToFit="false"/>
      <protection locked="true" hidden="false"/>
    </xf>
    <xf numFmtId="173" fontId="11" fillId="0" borderId="15" xfId="0" applyFont="true" applyBorder="true" applyAlignment="true" applyProtection="false">
      <alignment horizontal="right" vertical="bottom" textRotation="0" wrapText="false" indent="0" shrinkToFit="false"/>
      <protection locked="true" hidden="false"/>
    </xf>
    <xf numFmtId="173" fontId="1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71" fontId="11" fillId="0" borderId="17"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11" fillId="0" borderId="14" xfId="29" applyFont="true" applyBorder="true" applyAlignment="true" applyProtection="false">
      <alignment horizontal="general" vertical="center" textRotation="0" wrapText="false" indent="0" shrinkToFit="false"/>
      <protection locked="true" hidden="false"/>
    </xf>
    <xf numFmtId="174" fontId="11" fillId="0" borderId="14" xfId="28" applyFont="true" applyBorder="true" applyAlignment="true" applyProtection="false">
      <alignment horizontal="center" vertical="center"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72" fontId="11" fillId="0" borderId="0" xfId="29" applyFont="true" applyBorder="true" applyAlignment="true" applyProtection="false">
      <alignment horizontal="general" vertical="center"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general" vertical="bottom" textRotation="0" wrapText="true" indent="0" shrinkToFit="false"/>
      <protection locked="true" hidden="false"/>
    </xf>
    <xf numFmtId="169" fontId="7" fillId="0" borderId="0" xfId="27" applyFont="true" applyBorder="true" applyAlignment="true" applyProtection="false">
      <alignment horizontal="left" vertical="bottom" textRotation="0" wrapText="false" indent="0" shrinkToFit="false"/>
      <protection locked="true" hidden="false"/>
    </xf>
    <xf numFmtId="171" fontId="12" fillId="2" borderId="19" xfId="0" applyFont="true" applyBorder="true" applyAlignment="false" applyProtection="false">
      <alignment horizontal="general" vertical="bottom" textRotation="0" wrapText="false" indent="0" shrinkToFit="false"/>
      <protection locked="true" hidden="false"/>
    </xf>
    <xf numFmtId="171" fontId="12" fillId="2" borderId="2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style_col_headings" xfId="25"/>
    <cellStyle name="style_col_numbers" xfId="26"/>
    <cellStyle name="style_footnotes" xfId="27"/>
    <cellStyle name="style_stub_line" xfId="28"/>
    <cellStyle name="style_stub_lines" xfId="29"/>
    <cellStyle name="style_titl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2" min="2" style="1" width="13.56"/>
    <col collapsed="false" customWidth="true" hidden="false" outlineLevel="0" max="3" min="3" style="1" width="9.85"/>
    <col collapsed="false" customWidth="true" hidden="false" outlineLevel="0" max="4" min="4" style="1" width="7.99"/>
    <col collapsed="false" customWidth="true" hidden="false" outlineLevel="0" max="5" min="5" style="1" width="8.41"/>
    <col collapsed="false" customWidth="true" hidden="false" outlineLevel="0" max="11" min="6" style="1" width="7.99"/>
    <col collapsed="false" customWidth="false" hidden="false" outlineLevel="0" max="12" min="12" style="1" width="9.14"/>
    <col collapsed="false" customWidth="true" hidden="false" outlineLevel="0" max="13" min="13" style="1" width="9.85"/>
    <col collapsed="false" customWidth="true" hidden="false" outlineLevel="0" max="14" min="14" style="1" width="10.99"/>
    <col collapsed="false" customWidth="false" hidden="false" outlineLevel="0" max="15" min="15" style="1" width="9.14"/>
    <col collapsed="false" customWidth="true" hidden="false" outlineLevel="0" max="16" min="16" style="1" width="10.85"/>
    <col collapsed="false" customWidth="false" hidden="false" outlineLevel="0" max="17" min="17" style="1" width="9.14"/>
    <col collapsed="false" customWidth="true" hidden="false" outlineLevel="0" max="18" min="18" style="1" width="10.13"/>
    <col collapsed="false" customWidth="true" hidden="false" outlineLevel="0" max="19" min="19" style="1" width="10.56"/>
    <col collapsed="false" customWidth="true" hidden="false" outlineLevel="0" max="20" min="20" style="1" width="10.13"/>
    <col collapsed="false" customWidth="false" hidden="false" outlineLevel="0" max="257" min="21" style="1" width="9.14"/>
  </cols>
  <sheetData>
    <row r="1" customFormat="false" ht="13.15" hidden="false" customHeight="true" outlineLevel="0" collapsed="false">
      <c r="A1" s="2" t="s">
        <v>0</v>
      </c>
      <c r="B1" s="2"/>
      <c r="C1" s="2"/>
      <c r="D1" s="2"/>
      <c r="E1" s="2"/>
      <c r="F1" s="2"/>
      <c r="G1" s="2"/>
      <c r="H1" s="2"/>
      <c r="I1" s="2"/>
      <c r="J1" s="2"/>
      <c r="K1" s="2"/>
    </row>
    <row r="2" customFormat="false" ht="13.9" hidden="false" customHeight="true" outlineLevel="0" collapsed="false">
      <c r="A2" s="2"/>
      <c r="B2" s="2"/>
      <c r="C2" s="2"/>
      <c r="D2" s="2"/>
      <c r="E2" s="2"/>
      <c r="F2" s="2"/>
      <c r="G2" s="2"/>
      <c r="H2" s="2"/>
      <c r="I2" s="2"/>
      <c r="J2" s="2"/>
      <c r="K2" s="2"/>
    </row>
    <row r="3" customFormat="false" ht="13.9" hidden="false" customHeight="true" outlineLevel="0" collapsed="false">
      <c r="A3" s="2"/>
      <c r="B3" s="2"/>
      <c r="C3" s="2"/>
      <c r="D3" s="2"/>
      <c r="E3" s="2"/>
      <c r="F3" s="2"/>
      <c r="G3" s="2"/>
      <c r="H3" s="2"/>
      <c r="I3" s="2"/>
      <c r="J3" s="2"/>
      <c r="K3" s="2"/>
    </row>
    <row r="4" customFormat="false" ht="12" hidden="false" customHeight="true" outlineLevel="0" collapsed="false">
      <c r="A4" s="3" t="s">
        <v>1</v>
      </c>
      <c r="B4" s="3"/>
      <c r="C4" s="3"/>
      <c r="D4" s="3"/>
      <c r="E4" s="3"/>
      <c r="F4" s="3"/>
      <c r="G4" s="3"/>
      <c r="H4" s="3"/>
      <c r="I4" s="3"/>
      <c r="J4" s="3"/>
      <c r="K4" s="3"/>
    </row>
    <row r="5" customFormat="false" ht="13.5" hidden="false" customHeight="true" outlineLevel="0" collapsed="false">
      <c r="A5" s="4" t="s">
        <v>2</v>
      </c>
      <c r="B5" s="4" t="s">
        <v>3</v>
      </c>
      <c r="C5" s="4" t="s">
        <v>4</v>
      </c>
      <c r="D5" s="5" t="s">
        <v>5</v>
      </c>
      <c r="E5" s="5"/>
      <c r="F5" s="5" t="s">
        <v>6</v>
      </c>
      <c r="G5" s="5"/>
      <c r="H5" s="5" t="s">
        <v>7</v>
      </c>
      <c r="I5" s="5"/>
      <c r="J5" s="6" t="s">
        <v>8</v>
      </c>
      <c r="K5" s="6"/>
    </row>
    <row r="6" customFormat="false" ht="9.75" hidden="false" customHeight="true" outlineLevel="0" collapsed="false">
      <c r="A6" s="4"/>
      <c r="B6" s="4" t="s">
        <v>9</v>
      </c>
      <c r="C6" s="4" t="s">
        <v>10</v>
      </c>
      <c r="D6" s="5"/>
      <c r="E6" s="5"/>
      <c r="F6" s="5"/>
      <c r="G6" s="5"/>
      <c r="H6" s="5" t="s">
        <v>11</v>
      </c>
      <c r="I6" s="5"/>
      <c r="J6" s="6"/>
      <c r="K6" s="6"/>
    </row>
    <row r="7" customFormat="false" ht="9.75" hidden="false" customHeight="true" outlineLevel="0" collapsed="false">
      <c r="A7" s="4"/>
      <c r="B7" s="4" t="s">
        <v>12</v>
      </c>
      <c r="C7" s="4" t="s">
        <v>13</v>
      </c>
      <c r="D7" s="5"/>
      <c r="E7" s="5"/>
      <c r="F7" s="5"/>
      <c r="G7" s="5"/>
      <c r="H7" s="5"/>
      <c r="I7" s="5"/>
      <c r="J7" s="6"/>
      <c r="K7" s="6"/>
    </row>
    <row r="8" customFormat="false" ht="12" hidden="false" customHeight="true" outlineLevel="0" collapsed="false">
      <c r="A8" s="4"/>
      <c r="B8" s="4" t="s">
        <v>14</v>
      </c>
      <c r="C8" s="4" t="s">
        <v>15</v>
      </c>
      <c r="D8" s="7" t="s">
        <v>3</v>
      </c>
      <c r="E8" s="7" t="s">
        <v>16</v>
      </c>
      <c r="F8" s="7" t="s">
        <v>3</v>
      </c>
      <c r="G8" s="7" t="s">
        <v>16</v>
      </c>
      <c r="H8" s="7" t="s">
        <v>3</v>
      </c>
      <c r="I8" s="7" t="s">
        <v>16</v>
      </c>
      <c r="J8" s="7" t="s">
        <v>3</v>
      </c>
      <c r="K8" s="8" t="s">
        <v>16</v>
      </c>
    </row>
    <row r="9" customFormat="false" ht="12" hidden="false" customHeight="true" outlineLevel="0" collapsed="false">
      <c r="A9" s="4"/>
      <c r="B9" s="4"/>
      <c r="C9" s="4" t="s">
        <v>17</v>
      </c>
      <c r="D9" s="7" t="s">
        <v>12</v>
      </c>
      <c r="E9" s="7" t="s">
        <v>16</v>
      </c>
      <c r="F9" s="7" t="s">
        <v>12</v>
      </c>
      <c r="G9" s="7" t="s">
        <v>16</v>
      </c>
      <c r="H9" s="7" t="s">
        <v>12</v>
      </c>
      <c r="I9" s="7" t="s">
        <v>16</v>
      </c>
      <c r="J9" s="7" t="s">
        <v>12</v>
      </c>
      <c r="K9" s="8" t="s">
        <v>16</v>
      </c>
    </row>
    <row r="10" customFormat="false" ht="8.65" hidden="false" customHeight="true" outlineLevel="0" collapsed="false">
      <c r="A10" s="4"/>
      <c r="B10" s="4"/>
      <c r="C10" s="4"/>
      <c r="D10" s="7" t="s">
        <v>14</v>
      </c>
      <c r="E10" s="7"/>
      <c r="F10" s="7" t="s">
        <v>14</v>
      </c>
      <c r="G10" s="7"/>
      <c r="H10" s="7" t="s">
        <v>14</v>
      </c>
      <c r="I10" s="7"/>
      <c r="J10" s="7" t="s">
        <v>14</v>
      </c>
      <c r="K10" s="8"/>
    </row>
    <row r="11" customFormat="false" ht="0.95" hidden="false" customHeight="true" outlineLevel="0" collapsed="false">
      <c r="A11" s="9"/>
      <c r="B11" s="10"/>
      <c r="C11" s="9"/>
      <c r="D11" s="10"/>
      <c r="E11" s="9"/>
      <c r="F11" s="11"/>
      <c r="G11" s="11"/>
      <c r="H11" s="11"/>
      <c r="I11" s="11"/>
      <c r="J11" s="11"/>
      <c r="K11" s="11"/>
    </row>
    <row r="12" customFormat="false" ht="10.5" hidden="false" customHeight="true" outlineLevel="0" collapsed="false">
      <c r="A12" s="12"/>
      <c r="B12" s="13" t="n">
        <v>1</v>
      </c>
      <c r="C12" s="14" t="n">
        <v>2</v>
      </c>
      <c r="D12" s="13" t="n">
        <v>3</v>
      </c>
      <c r="E12" s="14" t="n">
        <v>4</v>
      </c>
      <c r="F12" s="15" t="n">
        <v>5</v>
      </c>
      <c r="G12" s="14" t="n">
        <v>6</v>
      </c>
      <c r="H12" s="15" t="n">
        <v>7</v>
      </c>
      <c r="I12" s="14" t="n">
        <v>8</v>
      </c>
      <c r="J12" s="16" t="n">
        <v>9</v>
      </c>
      <c r="K12" s="16" t="n">
        <v>10</v>
      </c>
    </row>
    <row r="13" customFormat="false" ht="14.45" hidden="false" customHeight="true" outlineLevel="0" collapsed="false">
      <c r="A13" s="17" t="s">
        <v>18</v>
      </c>
      <c r="B13" s="18" t="n">
        <v>45384</v>
      </c>
      <c r="C13" s="19" t="n">
        <v>11371974</v>
      </c>
      <c r="D13" s="18" t="n">
        <v>45301</v>
      </c>
      <c r="E13" s="19" t="n">
        <v>11229268</v>
      </c>
      <c r="F13" s="18" t="n">
        <v>35039</v>
      </c>
      <c r="G13" s="19" t="n">
        <v>142705</v>
      </c>
      <c r="H13" s="18" t="n">
        <v>21660</v>
      </c>
      <c r="I13" s="18" t="n">
        <v>1354719</v>
      </c>
      <c r="J13" s="20" t="n">
        <v>21255</v>
      </c>
      <c r="K13" s="19" t="n">
        <v>350770</v>
      </c>
    </row>
    <row r="14" customFormat="false" ht="12" hidden="false" customHeight="true" outlineLevel="0" collapsed="false">
      <c r="A14" s="21" t="s">
        <v>19</v>
      </c>
      <c r="B14" s="22" t="n">
        <v>266</v>
      </c>
      <c r="C14" s="23" t="n">
        <v>45158</v>
      </c>
      <c r="D14" s="22" t="n">
        <v>266</v>
      </c>
      <c r="E14" s="23" t="n">
        <v>31210</v>
      </c>
      <c r="F14" s="22" t="n">
        <v>206</v>
      </c>
      <c r="G14" s="23" t="n">
        <v>13948</v>
      </c>
      <c r="H14" s="22" t="n">
        <v>76</v>
      </c>
      <c r="I14" s="22" t="n">
        <v>18492</v>
      </c>
      <c r="J14" s="24" t="n">
        <v>76</v>
      </c>
      <c r="K14" s="23" t="n">
        <v>6139</v>
      </c>
      <c r="M14" s="25"/>
      <c r="O14" s="25"/>
    </row>
    <row r="15" customFormat="false" ht="10.5" hidden="false" customHeight="true" outlineLevel="0" collapsed="false">
      <c r="A15" s="21" t="s">
        <v>20</v>
      </c>
      <c r="B15" s="22" t="n">
        <v>509</v>
      </c>
      <c r="C15" s="23" t="n">
        <v>55155</v>
      </c>
      <c r="D15" s="22" t="n">
        <v>509</v>
      </c>
      <c r="E15" s="23" t="n">
        <v>32059</v>
      </c>
      <c r="F15" s="22" t="n">
        <v>350</v>
      </c>
      <c r="G15" s="23" t="n">
        <v>23097</v>
      </c>
      <c r="H15" s="22" t="n">
        <v>335</v>
      </c>
      <c r="I15" s="22" t="n">
        <v>24396</v>
      </c>
      <c r="J15" s="24" t="n">
        <v>335</v>
      </c>
      <c r="K15" s="23" t="n">
        <v>5809</v>
      </c>
      <c r="M15" s="25"/>
    </row>
    <row r="16" customFormat="false" ht="10.5" hidden="false" customHeight="true" outlineLevel="0" collapsed="false">
      <c r="A16" s="21" t="s">
        <v>21</v>
      </c>
      <c r="B16" s="26" t="n">
        <v>34</v>
      </c>
      <c r="C16" s="27" t="n">
        <v>17253</v>
      </c>
      <c r="D16" s="26" t="n">
        <v>34</v>
      </c>
      <c r="E16" s="27" t="n">
        <v>13787</v>
      </c>
      <c r="F16" s="28" t="n">
        <v>21</v>
      </c>
      <c r="G16" s="28" t="n">
        <v>3466</v>
      </c>
      <c r="H16" s="28" t="n">
        <v>15</v>
      </c>
      <c r="I16" s="28" t="n">
        <v>3746</v>
      </c>
      <c r="J16" s="28" t="n">
        <v>15</v>
      </c>
      <c r="K16" s="29" t="n">
        <v>1192</v>
      </c>
      <c r="L16" s="30"/>
    </row>
    <row r="17" customFormat="false" ht="10.5" hidden="false" customHeight="true" outlineLevel="0" collapsed="false">
      <c r="A17" s="21" t="s">
        <v>22</v>
      </c>
      <c r="B17" s="26" t="s">
        <v>23</v>
      </c>
      <c r="C17" s="26" t="s">
        <v>23</v>
      </c>
      <c r="D17" s="26" t="s">
        <v>23</v>
      </c>
      <c r="E17" s="26" t="s">
        <v>23</v>
      </c>
      <c r="F17" s="26" t="s">
        <v>23</v>
      </c>
      <c r="G17" s="26" t="s">
        <v>23</v>
      </c>
      <c r="H17" s="26" t="s">
        <v>23</v>
      </c>
      <c r="I17" s="26" t="s">
        <v>23</v>
      </c>
      <c r="J17" s="26" t="s">
        <v>23</v>
      </c>
      <c r="K17" s="27" t="s">
        <v>23</v>
      </c>
      <c r="L17" s="30"/>
    </row>
    <row r="18" customFormat="false" ht="10.5" hidden="false" customHeight="true" outlineLevel="0" collapsed="false">
      <c r="A18" s="21" t="s">
        <v>24</v>
      </c>
      <c r="B18" s="22" t="n">
        <v>172</v>
      </c>
      <c r="C18" s="23" t="n">
        <v>43561</v>
      </c>
      <c r="D18" s="22" t="n">
        <v>172</v>
      </c>
      <c r="E18" s="23" t="n">
        <v>39698</v>
      </c>
      <c r="F18" s="22" t="n">
        <v>159</v>
      </c>
      <c r="G18" s="23" t="n">
        <v>3862</v>
      </c>
      <c r="H18" s="22" t="n">
        <v>114</v>
      </c>
      <c r="I18" s="22" t="n">
        <v>9015</v>
      </c>
      <c r="J18" s="24" t="n">
        <v>115</v>
      </c>
      <c r="K18" s="23" t="n">
        <v>1592</v>
      </c>
    </row>
    <row r="19" customFormat="false" ht="10.5" hidden="false" customHeight="true" outlineLevel="0" collapsed="false">
      <c r="A19" s="21" t="s">
        <v>25</v>
      </c>
      <c r="B19" s="22" t="n">
        <v>121</v>
      </c>
      <c r="C19" s="23" t="n">
        <v>33135</v>
      </c>
      <c r="D19" s="22" t="n">
        <v>121</v>
      </c>
      <c r="E19" s="23" t="n">
        <v>25247</v>
      </c>
      <c r="F19" s="22" t="n">
        <v>116</v>
      </c>
      <c r="G19" s="23" t="n">
        <v>7889</v>
      </c>
      <c r="H19" s="22" t="n">
        <v>106</v>
      </c>
      <c r="I19" s="22" t="n">
        <v>16727</v>
      </c>
      <c r="J19" s="24" t="n">
        <v>104</v>
      </c>
      <c r="K19" s="23" t="n">
        <v>3321</v>
      </c>
    </row>
    <row r="20" customFormat="false" ht="10.5" hidden="false" customHeight="true" outlineLevel="0" collapsed="false">
      <c r="A20" s="21" t="s">
        <v>26</v>
      </c>
      <c r="B20" s="22" t="n">
        <v>1789</v>
      </c>
      <c r="C20" s="23" t="n">
        <v>891763</v>
      </c>
      <c r="D20" s="22" t="n">
        <v>1771</v>
      </c>
      <c r="E20" s="23" t="n">
        <v>937340</v>
      </c>
      <c r="F20" s="22" t="n">
        <v>1504</v>
      </c>
      <c r="G20" s="23" t="n">
        <v>-45576</v>
      </c>
      <c r="H20" s="22" t="n">
        <v>441</v>
      </c>
      <c r="I20" s="22" t="n">
        <v>72554</v>
      </c>
      <c r="J20" s="24" t="n">
        <v>448</v>
      </c>
      <c r="K20" s="23" t="n">
        <v>21825</v>
      </c>
    </row>
    <row r="21" customFormat="false" ht="10.5" hidden="false" customHeight="true" outlineLevel="0" collapsed="false">
      <c r="A21" s="21" t="s">
        <v>27</v>
      </c>
      <c r="B21" s="26" t="n">
        <v>45</v>
      </c>
      <c r="C21" s="27" t="n">
        <v>7352</v>
      </c>
      <c r="D21" s="26" t="n">
        <v>45</v>
      </c>
      <c r="E21" s="27" t="n">
        <v>6882</v>
      </c>
      <c r="F21" s="28" t="n">
        <v>39</v>
      </c>
      <c r="G21" s="28" t="n">
        <v>470</v>
      </c>
      <c r="H21" s="28" t="n">
        <v>36</v>
      </c>
      <c r="I21" s="28" t="n">
        <v>725</v>
      </c>
      <c r="J21" s="28" t="n">
        <v>36</v>
      </c>
      <c r="K21" s="29" t="n">
        <v>202</v>
      </c>
    </row>
    <row r="22" customFormat="false" ht="10.5" hidden="false" customHeight="true" outlineLevel="0" collapsed="false">
      <c r="A22" s="21" t="s">
        <v>28</v>
      </c>
      <c r="B22" s="22" t="n">
        <v>652</v>
      </c>
      <c r="C22" s="23" t="n">
        <v>153384</v>
      </c>
      <c r="D22" s="22" t="n">
        <v>652</v>
      </c>
      <c r="E22" s="23" t="n">
        <v>159347</v>
      </c>
      <c r="F22" s="22" t="n">
        <v>520</v>
      </c>
      <c r="G22" s="23" t="n">
        <v>-5962</v>
      </c>
      <c r="H22" s="22" t="n">
        <v>208</v>
      </c>
      <c r="I22" s="22" t="n">
        <v>10073</v>
      </c>
      <c r="J22" s="24" t="n">
        <v>206</v>
      </c>
      <c r="K22" s="23" t="n">
        <v>2798</v>
      </c>
      <c r="N22" s="25"/>
      <c r="O22" s="25"/>
      <c r="P22" s="25"/>
      <c r="Q22" s="25"/>
      <c r="R22" s="25"/>
      <c r="S22" s="25"/>
      <c r="T22" s="25"/>
      <c r="U22" s="25"/>
      <c r="V22" s="25"/>
      <c r="W22" s="25"/>
      <c r="X22" s="25"/>
      <c r="Y22" s="25"/>
      <c r="Z22" s="25"/>
      <c r="AA22" s="25"/>
      <c r="AB22" s="25"/>
      <c r="AC22" s="25"/>
      <c r="AD22" s="25"/>
      <c r="AE22" s="25" t="n">
        <f aca="false">SUM(S24:S27)</f>
        <v>0</v>
      </c>
    </row>
    <row r="23" customFormat="false" ht="10.5" hidden="false" customHeight="true" outlineLevel="0" collapsed="false">
      <c r="A23" s="21" t="s">
        <v>29</v>
      </c>
      <c r="B23" s="31" t="n">
        <v>16128</v>
      </c>
      <c r="C23" s="31" t="n">
        <v>2380127</v>
      </c>
      <c r="D23" s="31" t="n">
        <v>16096</v>
      </c>
      <c r="E23" s="31" t="n">
        <v>2007815</v>
      </c>
      <c r="F23" s="31" t="n">
        <v>13070</v>
      </c>
      <c r="G23" s="31" t="n">
        <v>372313</v>
      </c>
      <c r="H23" s="31" t="n">
        <v>11260</v>
      </c>
      <c r="I23" s="31" t="n">
        <v>689059</v>
      </c>
      <c r="J23" s="31" t="n">
        <v>11005</v>
      </c>
      <c r="K23" s="32" t="n">
        <v>160797</v>
      </c>
      <c r="L23" s="33"/>
      <c r="M23" s="34"/>
      <c r="N23" s="34"/>
      <c r="O23" s="34"/>
      <c r="P23" s="34"/>
      <c r="Q23" s="34"/>
      <c r="R23" s="34"/>
      <c r="S23" s="34"/>
      <c r="T23" s="34"/>
      <c r="U23" s="34"/>
      <c r="V23" s="34"/>
      <c r="W23" s="25"/>
    </row>
    <row r="24" customFormat="false" ht="11.25" hidden="false" customHeight="true" outlineLevel="0" collapsed="false">
      <c r="A24" s="21" t="s">
        <v>30</v>
      </c>
      <c r="B24" s="22" t="n">
        <v>770</v>
      </c>
      <c r="C24" s="23" t="n">
        <v>139568</v>
      </c>
      <c r="D24" s="22" t="n">
        <v>770</v>
      </c>
      <c r="E24" s="23" t="n">
        <v>132986</v>
      </c>
      <c r="F24" s="22" t="n">
        <v>637</v>
      </c>
      <c r="G24" s="23" t="n">
        <v>6582</v>
      </c>
      <c r="H24" s="22" t="n">
        <v>477</v>
      </c>
      <c r="I24" s="22" t="n">
        <v>34561</v>
      </c>
      <c r="J24" s="24" t="n">
        <v>442</v>
      </c>
      <c r="K24" s="23" t="n">
        <v>7456</v>
      </c>
    </row>
    <row r="25" customFormat="false" ht="11.25" hidden="false" customHeight="true" outlineLevel="0" collapsed="false">
      <c r="A25" s="35" t="s">
        <v>31</v>
      </c>
      <c r="B25" s="22" t="n">
        <v>2284</v>
      </c>
      <c r="C25" s="23" t="n">
        <v>505089</v>
      </c>
      <c r="D25" s="22" t="n">
        <v>2252</v>
      </c>
      <c r="E25" s="23" t="n">
        <v>334631</v>
      </c>
      <c r="F25" s="22" t="n">
        <v>1676</v>
      </c>
      <c r="G25" s="23" t="n">
        <v>170459</v>
      </c>
      <c r="H25" s="22" t="n">
        <v>1364</v>
      </c>
      <c r="I25" s="22" t="n">
        <v>206294</v>
      </c>
      <c r="J25" s="24" t="n">
        <v>1354</v>
      </c>
      <c r="K25" s="23" t="n">
        <v>43955</v>
      </c>
    </row>
    <row r="26" customFormat="false" ht="11.25" hidden="false" customHeight="true" outlineLevel="0" collapsed="false">
      <c r="A26" s="35" t="s">
        <v>32</v>
      </c>
      <c r="B26" s="22" t="n">
        <v>380</v>
      </c>
      <c r="C26" s="23" t="n">
        <v>200493</v>
      </c>
      <c r="D26" s="22" t="n">
        <v>380</v>
      </c>
      <c r="E26" s="23" t="n">
        <v>179881</v>
      </c>
      <c r="F26" s="22" t="n">
        <v>351</v>
      </c>
      <c r="G26" s="23" t="n">
        <v>20612</v>
      </c>
      <c r="H26" s="22" t="n">
        <v>288</v>
      </c>
      <c r="I26" s="22" t="n">
        <v>60035</v>
      </c>
      <c r="J26" s="24" t="n">
        <v>263</v>
      </c>
      <c r="K26" s="23" t="n">
        <v>13466</v>
      </c>
    </row>
    <row r="27" customFormat="false" ht="10.5" hidden="false" customHeight="true" outlineLevel="0" collapsed="false">
      <c r="A27" s="21" t="s">
        <v>33</v>
      </c>
      <c r="B27" s="22" t="n">
        <v>12694</v>
      </c>
      <c r="C27" s="23" t="n">
        <v>1534977</v>
      </c>
      <c r="D27" s="22" t="n">
        <v>12694</v>
      </c>
      <c r="E27" s="23" t="n">
        <v>1360317</v>
      </c>
      <c r="F27" s="22" t="n">
        <v>10406</v>
      </c>
      <c r="G27" s="23" t="n">
        <v>174660</v>
      </c>
      <c r="H27" s="22" t="n">
        <v>9131</v>
      </c>
      <c r="I27" s="22" t="n">
        <v>388169</v>
      </c>
      <c r="J27" s="24" t="n">
        <v>8946</v>
      </c>
      <c r="K27" s="23" t="n">
        <v>95920</v>
      </c>
      <c r="M27" s="25"/>
      <c r="O27" s="25"/>
    </row>
    <row r="28" customFormat="false" ht="10.5" hidden="false" customHeight="true" outlineLevel="0" collapsed="false">
      <c r="A28" s="21" t="s">
        <v>34</v>
      </c>
      <c r="B28" s="31" t="n">
        <v>7723</v>
      </c>
      <c r="C28" s="31" t="n">
        <v>1143265</v>
      </c>
      <c r="D28" s="31" t="n">
        <v>7690</v>
      </c>
      <c r="E28" s="31" t="n">
        <v>1171717</v>
      </c>
      <c r="F28" s="31" t="n">
        <v>6398</v>
      </c>
      <c r="G28" s="31" t="n">
        <v>-28452</v>
      </c>
      <c r="H28" s="31" t="n">
        <v>3353</v>
      </c>
      <c r="I28" s="31" t="n">
        <v>127480</v>
      </c>
      <c r="J28" s="31" t="n">
        <v>3279</v>
      </c>
      <c r="K28" s="32" t="n">
        <v>33675</v>
      </c>
      <c r="L28" s="33"/>
      <c r="M28" s="25"/>
      <c r="N28" s="25"/>
      <c r="O28" s="25"/>
      <c r="P28" s="25"/>
      <c r="Q28" s="25"/>
      <c r="R28" s="25"/>
      <c r="S28" s="25"/>
      <c r="T28" s="25"/>
      <c r="U28" s="25"/>
      <c r="V28" s="25"/>
      <c r="W28" s="25"/>
    </row>
    <row r="29" customFormat="false" ht="11.25" hidden="false" customHeight="true" outlineLevel="0" collapsed="false">
      <c r="A29" s="21" t="s">
        <v>35</v>
      </c>
      <c r="B29" s="22" t="n">
        <v>397</v>
      </c>
      <c r="C29" s="23" t="n">
        <v>61665</v>
      </c>
      <c r="D29" s="22" t="n">
        <v>397</v>
      </c>
      <c r="E29" s="23" t="n">
        <v>71204</v>
      </c>
      <c r="F29" s="22" t="n">
        <v>350</v>
      </c>
      <c r="G29" s="23" t="n">
        <v>-9539</v>
      </c>
      <c r="H29" s="22" t="n">
        <v>159</v>
      </c>
      <c r="I29" s="22" t="n">
        <v>7083</v>
      </c>
      <c r="J29" s="24" t="n">
        <v>156</v>
      </c>
      <c r="K29" s="23" t="n">
        <v>1817</v>
      </c>
      <c r="M29" s="25"/>
      <c r="O29" s="25"/>
    </row>
    <row r="30" customFormat="false" ht="10.5" hidden="false" customHeight="true" outlineLevel="0" collapsed="false">
      <c r="A30" s="21" t="s">
        <v>36</v>
      </c>
      <c r="B30" s="22" t="n">
        <v>7326</v>
      </c>
      <c r="C30" s="23" t="n">
        <v>1081600</v>
      </c>
      <c r="D30" s="22" t="n">
        <v>7293</v>
      </c>
      <c r="E30" s="23" t="n">
        <v>1100513</v>
      </c>
      <c r="F30" s="22" t="n">
        <v>6048</v>
      </c>
      <c r="G30" s="23" t="n">
        <v>-18913</v>
      </c>
      <c r="H30" s="22" t="n">
        <v>3194</v>
      </c>
      <c r="I30" s="22" t="n">
        <v>120397</v>
      </c>
      <c r="J30" s="24" t="n">
        <v>3123</v>
      </c>
      <c r="K30" s="23" t="n">
        <v>31858</v>
      </c>
    </row>
    <row r="31" customFormat="false" ht="10.5" hidden="false" customHeight="true" outlineLevel="0" collapsed="false">
      <c r="A31" s="36" t="s">
        <v>37</v>
      </c>
      <c r="B31" s="22" t="n">
        <v>8187</v>
      </c>
      <c r="C31" s="23" t="n">
        <v>2325291</v>
      </c>
      <c r="D31" s="22" t="n">
        <v>8187</v>
      </c>
      <c r="E31" s="23" t="n">
        <v>2399887</v>
      </c>
      <c r="F31" s="22" t="n">
        <v>5461</v>
      </c>
      <c r="G31" s="23" t="n">
        <v>-74597</v>
      </c>
      <c r="H31" s="22" t="n">
        <v>2385</v>
      </c>
      <c r="I31" s="22" t="n">
        <v>135656</v>
      </c>
      <c r="J31" s="24" t="n">
        <v>2355</v>
      </c>
      <c r="K31" s="23" t="n">
        <v>41885</v>
      </c>
      <c r="M31" s="25"/>
      <c r="O31" s="25"/>
    </row>
    <row r="32" customFormat="false" ht="10.5" hidden="false" customHeight="true" outlineLevel="0" collapsed="false">
      <c r="A32" s="21" t="s">
        <v>38</v>
      </c>
      <c r="B32" s="26" t="s">
        <v>23</v>
      </c>
      <c r="C32" s="26" t="s">
        <v>23</v>
      </c>
      <c r="D32" s="26" t="s">
        <v>23</v>
      </c>
      <c r="E32" s="26" t="s">
        <v>23</v>
      </c>
      <c r="F32" s="26" t="s">
        <v>23</v>
      </c>
      <c r="G32" s="26" t="s">
        <v>23</v>
      </c>
      <c r="H32" s="26" t="s">
        <v>23</v>
      </c>
      <c r="I32" s="26" t="s">
        <v>23</v>
      </c>
      <c r="J32" s="26" t="s">
        <v>23</v>
      </c>
      <c r="K32" s="27" t="s">
        <v>23</v>
      </c>
    </row>
    <row r="33" customFormat="false" ht="10.5" hidden="false" customHeight="true" outlineLevel="0" collapsed="false">
      <c r="A33" s="36" t="s">
        <v>39</v>
      </c>
      <c r="B33" s="22" t="n">
        <v>867</v>
      </c>
      <c r="C33" s="23" t="n">
        <v>481779</v>
      </c>
      <c r="D33" s="22" t="n">
        <v>867</v>
      </c>
      <c r="E33" s="23" t="n">
        <v>490299</v>
      </c>
      <c r="F33" s="22" t="n">
        <v>564</v>
      </c>
      <c r="G33" s="23" t="n">
        <v>-8520</v>
      </c>
      <c r="H33" s="22" t="n">
        <v>207</v>
      </c>
      <c r="I33" s="22" t="n">
        <v>24643</v>
      </c>
      <c r="J33" s="24" t="n">
        <v>212</v>
      </c>
      <c r="K33" s="23" t="n">
        <v>7778</v>
      </c>
      <c r="M33" s="25"/>
      <c r="O33" s="25"/>
    </row>
    <row r="34" customFormat="false" ht="10.5" hidden="false" customHeight="true" outlineLevel="0" collapsed="false">
      <c r="A34" s="21" t="s">
        <v>40</v>
      </c>
      <c r="B34" s="22" t="n">
        <v>116</v>
      </c>
      <c r="C34" s="23" t="n">
        <v>60149</v>
      </c>
      <c r="D34" s="22" t="n">
        <v>116</v>
      </c>
      <c r="E34" s="23" t="n">
        <v>67348</v>
      </c>
      <c r="F34" s="22" t="n">
        <v>82</v>
      </c>
      <c r="G34" s="23" t="n">
        <v>-7199</v>
      </c>
      <c r="H34" s="37" t="n">
        <v>55</v>
      </c>
      <c r="I34" s="37" t="n">
        <v>1904</v>
      </c>
      <c r="J34" s="38" t="n">
        <v>55</v>
      </c>
      <c r="K34" s="38" t="n">
        <v>489</v>
      </c>
    </row>
    <row r="35" customFormat="false" ht="10.5" hidden="false" customHeight="true" outlineLevel="0" collapsed="false">
      <c r="A35" s="21" t="s">
        <v>41</v>
      </c>
      <c r="B35" s="22" t="n">
        <v>875</v>
      </c>
      <c r="C35" s="23" t="n">
        <v>1843482</v>
      </c>
      <c r="D35" s="22" t="n">
        <v>874</v>
      </c>
      <c r="E35" s="23" t="n">
        <v>1822965</v>
      </c>
      <c r="F35" s="22" t="n">
        <v>677</v>
      </c>
      <c r="G35" s="23" t="n">
        <v>20517</v>
      </c>
      <c r="H35" s="22" t="n">
        <v>391</v>
      </c>
      <c r="I35" s="22" t="n">
        <v>135151</v>
      </c>
      <c r="J35" s="24" t="n">
        <v>421</v>
      </c>
      <c r="K35" s="23" t="n">
        <v>43658</v>
      </c>
      <c r="M35" s="25"/>
      <c r="O35" s="25"/>
    </row>
    <row r="36" customFormat="false" ht="10.5" hidden="false" customHeight="true" outlineLevel="0" collapsed="false">
      <c r="A36" s="21" t="s">
        <v>42</v>
      </c>
      <c r="B36" s="22" t="n">
        <v>4109</v>
      </c>
      <c r="C36" s="23" t="n">
        <v>946895</v>
      </c>
      <c r="D36" s="22" t="n">
        <v>4109</v>
      </c>
      <c r="E36" s="23" t="n">
        <v>1024785</v>
      </c>
      <c r="F36" s="22" t="n">
        <v>2716</v>
      </c>
      <c r="G36" s="23" t="n">
        <v>-77891</v>
      </c>
      <c r="H36" s="22" t="n">
        <v>1272</v>
      </c>
      <c r="I36" s="22" t="n">
        <v>25360</v>
      </c>
      <c r="J36" s="22" t="n">
        <v>1242</v>
      </c>
      <c r="K36" s="39" t="n">
        <v>5785</v>
      </c>
    </row>
    <row r="37" customFormat="false" ht="10.5" hidden="false" customHeight="true" outlineLevel="0" collapsed="false">
      <c r="A37" s="21" t="s">
        <v>43</v>
      </c>
      <c r="B37" s="22" t="n">
        <v>2607</v>
      </c>
      <c r="C37" s="23" t="n">
        <v>687920</v>
      </c>
      <c r="D37" s="22" t="n">
        <v>2607</v>
      </c>
      <c r="E37" s="23" t="n">
        <v>759366</v>
      </c>
      <c r="F37" s="22" t="n">
        <v>2149</v>
      </c>
      <c r="G37" s="23" t="n">
        <v>-71445</v>
      </c>
      <c r="H37" s="22" t="n">
        <v>746</v>
      </c>
      <c r="I37" s="22" t="n">
        <v>25056</v>
      </c>
      <c r="J37" s="24" t="n">
        <v>689</v>
      </c>
      <c r="K37" s="23" t="n">
        <v>6442</v>
      </c>
      <c r="M37" s="25"/>
      <c r="O37" s="25"/>
    </row>
    <row r="38" customFormat="false" ht="10.5" hidden="false" customHeight="true" outlineLevel="0" collapsed="false">
      <c r="A38" s="21" t="s">
        <v>44</v>
      </c>
      <c r="B38" s="22" t="n">
        <v>578</v>
      </c>
      <c r="C38" s="23" t="n">
        <v>113564</v>
      </c>
      <c r="D38" s="22" t="n">
        <v>578</v>
      </c>
      <c r="E38" s="23" t="n">
        <v>119235</v>
      </c>
      <c r="F38" s="22" t="n">
        <v>474</v>
      </c>
      <c r="G38" s="23" t="n">
        <v>-5671</v>
      </c>
      <c r="H38" s="22" t="n">
        <v>286</v>
      </c>
      <c r="I38" s="22" t="n">
        <v>7512</v>
      </c>
      <c r="J38" s="24" t="n">
        <v>288</v>
      </c>
      <c r="K38" s="23" t="n">
        <v>1566</v>
      </c>
    </row>
    <row r="39" customFormat="false" ht="10.5" hidden="false" customHeight="true" outlineLevel="0" collapsed="false">
      <c r="A39" s="21" t="s">
        <v>45</v>
      </c>
      <c r="B39" s="22" t="n">
        <v>199</v>
      </c>
      <c r="C39" s="23" t="n">
        <v>69516</v>
      </c>
      <c r="D39" s="22" t="n">
        <v>199</v>
      </c>
      <c r="E39" s="23" t="n">
        <v>66696</v>
      </c>
      <c r="F39" s="22" t="n">
        <v>178</v>
      </c>
      <c r="G39" s="23" t="n">
        <v>2820</v>
      </c>
      <c r="H39" s="22" t="n">
        <v>87</v>
      </c>
      <c r="I39" s="22" t="n">
        <v>5929</v>
      </c>
      <c r="J39" s="24" t="n">
        <v>87</v>
      </c>
      <c r="K39" s="23" t="n">
        <v>1766</v>
      </c>
    </row>
    <row r="40" customFormat="false" ht="10.5" hidden="false" customHeight="true" outlineLevel="0" collapsed="false">
      <c r="A40" s="21" t="s">
        <v>46</v>
      </c>
      <c r="B40" s="22" t="n">
        <v>228</v>
      </c>
      <c r="C40" s="23" t="n">
        <v>9189</v>
      </c>
      <c r="D40" s="22" t="n">
        <v>228</v>
      </c>
      <c r="E40" s="23" t="n">
        <v>6247</v>
      </c>
      <c r="F40" s="22" t="n">
        <v>220</v>
      </c>
      <c r="G40" s="23" t="n">
        <v>2941</v>
      </c>
      <c r="H40" s="22" t="n">
        <v>210</v>
      </c>
      <c r="I40" s="22" t="n">
        <v>3131</v>
      </c>
      <c r="J40" s="24" t="n">
        <v>211</v>
      </c>
      <c r="K40" s="23" t="n">
        <v>883</v>
      </c>
      <c r="M40" s="25"/>
    </row>
    <row r="41" customFormat="false" ht="10.5" hidden="false" customHeight="true" outlineLevel="0" collapsed="false">
      <c r="A41" s="40" t="s">
        <v>47</v>
      </c>
      <c r="B41" s="41" t="s">
        <v>23</v>
      </c>
      <c r="C41" s="41" t="s">
        <v>23</v>
      </c>
      <c r="D41" s="41" t="s">
        <v>23</v>
      </c>
      <c r="E41" s="41" t="s">
        <v>23</v>
      </c>
      <c r="F41" s="41" t="s">
        <v>23</v>
      </c>
      <c r="G41" s="41" t="s">
        <v>23</v>
      </c>
      <c r="H41" s="41" t="s">
        <v>23</v>
      </c>
      <c r="I41" s="41" t="s">
        <v>23</v>
      </c>
      <c r="J41" s="41" t="s">
        <v>23</v>
      </c>
      <c r="K41" s="42" t="s">
        <v>23</v>
      </c>
      <c r="L41" s="43"/>
      <c r="M41" s="25"/>
      <c r="N41" s="30"/>
    </row>
    <row r="42" customFormat="false" ht="10.5" hidden="false" customHeight="true" outlineLevel="0" collapsed="false">
      <c r="A42" s="44" t="s">
        <v>48</v>
      </c>
      <c r="B42" s="44"/>
      <c r="C42" s="44"/>
      <c r="D42" s="44"/>
      <c r="E42" s="44"/>
      <c r="F42" s="44"/>
      <c r="G42" s="44"/>
      <c r="H42" s="44"/>
      <c r="I42" s="44"/>
      <c r="J42" s="44"/>
      <c r="K42" s="44"/>
      <c r="M42" s="25"/>
      <c r="O42" s="25"/>
    </row>
    <row r="43" customFormat="false" ht="9.75" hidden="false" customHeight="true" outlineLevel="0" collapsed="false">
      <c r="A43" s="45" t="s">
        <v>49</v>
      </c>
      <c r="B43" s="45"/>
      <c r="C43" s="45"/>
      <c r="D43" s="45"/>
      <c r="E43" s="45"/>
      <c r="F43" s="45"/>
      <c r="G43" s="45"/>
      <c r="H43" s="45"/>
      <c r="I43" s="45"/>
      <c r="J43" s="45"/>
      <c r="K43" s="45"/>
    </row>
    <row r="44" customFormat="false" ht="16.5" hidden="false" customHeight="true" outlineLevel="0" collapsed="false">
      <c r="A44" s="46" t="s">
        <v>50</v>
      </c>
      <c r="B44" s="46"/>
      <c r="C44" s="46"/>
      <c r="D44" s="46"/>
      <c r="E44" s="46"/>
      <c r="F44" s="46"/>
      <c r="G44" s="46"/>
      <c r="H44" s="46"/>
      <c r="I44" s="46"/>
      <c r="J44" s="46"/>
      <c r="K44" s="46"/>
      <c r="M44" s="25"/>
    </row>
    <row r="45" customFormat="false" ht="9.75" hidden="false" customHeight="true" outlineLevel="0" collapsed="false">
      <c r="A45" s="47" t="s">
        <v>51</v>
      </c>
      <c r="B45" s="47"/>
      <c r="C45" s="47"/>
      <c r="D45" s="47"/>
      <c r="E45" s="47"/>
      <c r="F45" s="47"/>
      <c r="G45" s="47"/>
      <c r="H45" s="47"/>
      <c r="I45" s="47"/>
      <c r="J45" s="47"/>
      <c r="K45" s="47"/>
    </row>
    <row r="46" customFormat="false" ht="9.75" hidden="false" customHeight="true" outlineLevel="0" collapsed="false">
      <c r="A46" s="47" t="s">
        <v>52</v>
      </c>
      <c r="B46" s="47"/>
      <c r="C46" s="47"/>
      <c r="D46" s="47"/>
      <c r="E46" s="47"/>
      <c r="F46" s="47"/>
      <c r="G46" s="47"/>
      <c r="H46" s="47"/>
      <c r="I46" s="47"/>
      <c r="J46" s="47"/>
      <c r="K46" s="47"/>
      <c r="M46" s="25"/>
    </row>
    <row r="47" customFormat="false" ht="11.25" hidden="false" customHeight="true" outlineLevel="0" collapsed="false">
      <c r="A47" s="47" t="s">
        <v>53</v>
      </c>
      <c r="B47" s="47"/>
      <c r="C47" s="47"/>
      <c r="D47" s="47"/>
      <c r="E47" s="47"/>
      <c r="F47" s="47"/>
      <c r="G47" s="47"/>
      <c r="H47" s="47"/>
      <c r="I47" s="47"/>
      <c r="J47" s="47"/>
      <c r="K47" s="47"/>
    </row>
    <row r="48" customFormat="false" ht="29.25" hidden="false" customHeight="true" outlineLevel="0" collapsed="false">
      <c r="A48" s="48" t="s">
        <v>54</v>
      </c>
      <c r="B48" s="48"/>
      <c r="C48" s="48"/>
      <c r="D48" s="48"/>
      <c r="E48" s="48"/>
      <c r="F48" s="48"/>
      <c r="G48" s="48"/>
      <c r="H48" s="48"/>
      <c r="I48" s="48"/>
      <c r="J48" s="48"/>
      <c r="K48" s="48"/>
    </row>
    <row r="49" customFormat="false" ht="18.75" hidden="false" customHeight="true" outlineLevel="0" collapsed="false">
      <c r="A49" s="49" t="s">
        <v>55</v>
      </c>
      <c r="B49" s="49"/>
      <c r="C49" s="49"/>
      <c r="D49" s="49"/>
      <c r="E49" s="49"/>
      <c r="F49" s="49"/>
      <c r="G49" s="49"/>
      <c r="H49" s="49"/>
      <c r="I49" s="49"/>
      <c r="J49" s="49"/>
      <c r="K49" s="49"/>
    </row>
    <row r="50" customFormat="false" ht="9.75" hidden="false" customHeight="true" outlineLevel="0" collapsed="false">
      <c r="A50" s="49" t="s">
        <v>56</v>
      </c>
      <c r="B50" s="49"/>
      <c r="C50" s="49"/>
      <c r="D50" s="49"/>
      <c r="E50" s="49"/>
      <c r="F50" s="49"/>
      <c r="G50" s="49"/>
      <c r="H50" s="49"/>
      <c r="I50" s="49"/>
      <c r="J50" s="49"/>
      <c r="K50" s="49"/>
    </row>
    <row r="51" customFormat="false" ht="9" hidden="false" customHeight="true" outlineLevel="0" collapsed="false">
      <c r="A51" s="50" t="s">
        <v>57</v>
      </c>
      <c r="B51" s="50"/>
      <c r="C51" s="50"/>
      <c r="D51" s="50"/>
      <c r="E51" s="50"/>
      <c r="F51" s="50"/>
      <c r="G51" s="50"/>
      <c r="H51" s="50"/>
      <c r="I51" s="50"/>
      <c r="J51" s="50"/>
      <c r="K51" s="50"/>
    </row>
    <row r="52" customFormat="false" ht="12.75" hidden="false" customHeight="false" outlineLevel="0" collapsed="false">
      <c r="B52" s="25"/>
      <c r="D52" s="25"/>
      <c r="F52" s="25"/>
      <c r="G52" s="25"/>
      <c r="H52" s="25"/>
      <c r="J52" s="25"/>
      <c r="K52" s="25"/>
    </row>
    <row r="53" customFormat="false" ht="12.75" hidden="false" customHeight="false" outlineLevel="0" collapsed="false">
      <c r="A53" s="25"/>
      <c r="B53" s="25"/>
      <c r="D53" s="25"/>
      <c r="F53" s="25"/>
      <c r="G53" s="25"/>
      <c r="H53" s="25"/>
      <c r="J53" s="25"/>
      <c r="K53" s="25"/>
    </row>
    <row r="54" customFormat="false" ht="12.75" hidden="false" customHeight="false" outlineLevel="0" collapsed="false">
      <c r="A54" s="25"/>
      <c r="B54" s="25"/>
    </row>
    <row r="56" customFormat="false" ht="12.75" hidden="false" customHeight="false" outlineLevel="0" collapsed="false">
      <c r="A56" s="25"/>
    </row>
    <row r="58" customFormat="false" ht="12.75" hidden="false" customHeight="false" outlineLevel="0" collapsed="false">
      <c r="A58" s="25"/>
    </row>
    <row r="146" customFormat="false" ht="10.15"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sheetData>
  <mergeCells count="27">
    <mergeCell ref="A1:K3"/>
    <mergeCell ref="A4:K4"/>
    <mergeCell ref="A5:A10"/>
    <mergeCell ref="B5:B10"/>
    <mergeCell ref="C5:C10"/>
    <mergeCell ref="D5:E7"/>
    <mergeCell ref="F5:G7"/>
    <mergeCell ref="H5:I7"/>
    <mergeCell ref="J5:K7"/>
    <mergeCell ref="D8:D10"/>
    <mergeCell ref="E8:E10"/>
    <mergeCell ref="F8:F10"/>
    <mergeCell ref="G8:G10"/>
    <mergeCell ref="H8:H10"/>
    <mergeCell ref="I8:I10"/>
    <mergeCell ref="J8:J10"/>
    <mergeCell ref="K8:K10"/>
    <mergeCell ref="A42:K42"/>
    <mergeCell ref="A43:K43"/>
    <mergeCell ref="A44:K44"/>
    <mergeCell ref="A45:K45"/>
    <mergeCell ref="A46:K46"/>
    <mergeCell ref="A47:K47"/>
    <mergeCell ref="A48:K48"/>
    <mergeCell ref="A49:K49"/>
    <mergeCell ref="A50:K50"/>
    <mergeCell ref="A51:K51"/>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sheetData>
    <row r="2" customFormat="false" ht="12.75" hidden="false" customHeight="false" outlineLevel="0" collapsed="false">
      <c r="B2" s="51" t="n">
        <v>45384</v>
      </c>
      <c r="C2" s="52" t="n">
        <v>11371974</v>
      </c>
      <c r="D2" s="51" t="n">
        <v>45301</v>
      </c>
      <c r="E2" s="51" t="n">
        <v>11229268</v>
      </c>
      <c r="F2" s="51" t="n">
        <v>35039</v>
      </c>
      <c r="G2" s="51" t="n">
        <v>142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4:02:25Z</dcterms:created>
  <dc:creator>SOI</dc:creator>
  <dc:description/>
  <dc:language>en-US</dc:language>
  <cp:lastModifiedBy>Department of Treasury</cp:lastModifiedBy>
  <dcterms:modified xsi:type="dcterms:W3CDTF">2014-10-29T15:16:59Z</dcterms:modified>
  <cp:revision>0</cp:revision>
  <dc:subject/>
  <dc:title/>
</cp:coreProperties>
</file>