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definedNames>
    <definedName function="false" hidden="false" localSheetId="0" name="_xlnm.Print_Area" vbProcedure="false">TAB6!$A$1:$G$137</definedName>
    <definedName function="false" hidden="false" name="column_headings" vbProcedure="false">TAB6!$4:$6</definedName>
    <definedName function="false" hidden="false" name="column_numbers" vbProcedure="false">TAB6!$B$8:$G$8</definedName>
    <definedName function="false" hidden="false" name="data" vbProcedure="false">TAB6!$B$9:$G$56</definedName>
    <definedName function="false" hidden="false" name="footnotes" vbProcedure="false">#REF!</definedName>
    <definedName function="false" hidden="false" name="Indent0" vbProcedure="false">TAB6!$A$9,#REF!</definedName>
    <definedName function="false" hidden="false" name="Indent3" vbProcedure="false">#REF!,#REF!,#REF!,#REF!,TAB6!$A$10,TAB6!$A$11,TAB6!$A$49</definedName>
    <definedName function="false" hidden="false" name="Indent6" vbProcedure="false">TAB6!$A$12,TAB6!$A$13,TAB6!$A$29,#REF!,#REF!,#REF!,TAB6!$A$30,TAB6!$A$33,TAB6!$A$36,#REF!,#REF!,#REF!,#REF!,TAB6!$A$51,TAB6!$A$56,#REF!,#REF!,#REF!</definedName>
    <definedName function="false" hidden="false" name="Indent9" vbProcedure="false">TAB6!$A$16,#REF!,#REF!,#REF!,TAB6!$A$31,TAB6!$A$32,#REF!,TAB6!$A$50,TAB6!$A$52,TAB6!$A$53,#REF!,#REF!</definedName>
    <definedName function="false" hidden="false" name="spanners" vbProcedure="false">#REF!</definedName>
    <definedName function="false" hidden="false" name="stub_lines" vbProcedure="false">TAB6!$A$8:$A$56</definedName>
    <definedName function="false" hidden="false" name="titles" vbProcedure="false">TAB6!$A$1:$A$2</definedName>
    <definedName function="false" hidden="false" name="totals" vbProcedure="false">#REF!,TAB6!$11:$11,TAB6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0">
  <si>
    <t xml:space="preserve">Table 8.--Returns with Positive "1979 Income Concept" Income: Number of Returns, Shares of Income and Total Income Tax, and Average Tax Rates, by Selected Ascending Cumulative Percentiles of Returns Based on Income Size, Tax Years 1986-2004</t>
  </si>
  <si>
    <t xml:space="preserve">[All figures are estimates based on samples]</t>
  </si>
  <si>
    <t xml:space="preserve"> </t>
  </si>
  <si>
    <t xml:space="preserve">Ascending cumulative percentiles</t>
  </si>
  <si>
    <t xml:space="preserve">Item, tax year</t>
  </si>
  <si>
    <t xml:space="preserve">Total</t>
  </si>
  <si>
    <t xml:space="preserve">Bottom</t>
  </si>
  <si>
    <t xml:space="preserve">50 percent</t>
  </si>
  <si>
    <t xml:space="preserve">75 percent</t>
  </si>
  <si>
    <t xml:space="preserve">90 percent</t>
  </si>
  <si>
    <t xml:space="preserve">95 percent</t>
  </si>
  <si>
    <t xml:space="preserve">99 percent</t>
  </si>
  <si>
    <t xml:space="preserve">Number of returns: [1]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Income (millions of dollars): </t>
  </si>
  <si>
    <t xml:space="preserve">Total income tax (millions of dollars):  [2]</t>
  </si>
  <si>
    <t xml:space="preserve">Average tax rate (percentage):  [3]</t>
  </si>
  <si>
    <t xml:space="preserve">Income share (percentage):</t>
  </si>
  <si>
    <t xml:space="preserve">Total income tax share (percentage):</t>
  </si>
  <si>
    <t xml:space="preserve">N/A-- Not applicable.</t>
  </si>
  <si>
    <t xml:space="preserve">[1] The number of returns with negative adjusted gross income, i.e., returns with an adjusted gross deficit, and the corresponding amounts for adjusted gross deficit, were excluded from Table 8.</t>
  </si>
  <si>
    <t xml:space="preserve">By excluding deficit returns, alternative minimum tax reported on some of these returns was also excluded.  For Tax Year 2004, there were 4,556 returns with </t>
  </si>
  <si>
    <t xml:space="preserve">no adjusted gross income that reported income tax, mostly alternative minimum tax, totaling $86.1 million.</t>
  </si>
  <si>
    <t xml:space="preserve">[2] Total income tax is income tax after credits (includes alternative minimum tax) reported on returns that showed a positive amount for adjusted gross income.</t>
  </si>
  <si>
    <t xml:space="preserve">Therefore, total income tax excludes alternative minimum tax, Form 8814 tax (tax on a child's interest or dividends), and Form 4972 tax (tax on lump-sum distributions from qualified retirement </t>
  </si>
  <si>
    <t xml:space="preserve">plans) reported on some returns with a negative amount for adjusted gross income.  See also footnote 1.</t>
  </si>
  <si>
    <t xml:space="preserve">[3]  The average tax rate was computed by dividing total income tax (see footnote 2) by (positive) adjusted gross incom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(#,##0\)"/>
    <numFmt numFmtId="166" formatCode="#,##0&quot;    &quot;;#,##0&quot;    &quot;;&quot;--    &quot;;@&quot;    &quot;"/>
    <numFmt numFmtId="167" formatCode="&quot;    &quot;@"/>
    <numFmt numFmtId="168" formatCode="&quot;    &quot;@&quot;...................................................................................&quot;"/>
    <numFmt numFmtId="169" formatCode="@"/>
    <numFmt numFmtId="170" formatCode="#,##0&quot;    &quot;;\-#,##0&quot;    &quot;;&quot;--    &quot;;@&quot;    &quot;"/>
    <numFmt numFmtId="171" formatCode="&quot;    &quot;@&quot;...........................................................................................................&quot;"/>
    <numFmt numFmtId="172" formatCode="#,##0"/>
    <numFmt numFmtId="173" formatCode="#,##0&quot;       &quot;;\-#,##0&quot;       &quot;;&quot;--       &quot;;@&quot;       &quot;"/>
    <numFmt numFmtId="174" formatCode="#,##0.00&quot;    &quot;;\-#,##0.00&quot;    &quot;;&quot;--    &quot;;@&quot;    &quot;"/>
    <numFmt numFmtId="175" formatCode="0.00"/>
    <numFmt numFmtId="176" formatCode="&quot;&quot;@"/>
  </numFmts>
  <fonts count="1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6.5"/>
      <name val="Arial"/>
      <family val="2"/>
    </font>
    <font>
      <b val="true"/>
      <sz val="10"/>
      <name val="Arial"/>
      <family val="0"/>
    </font>
    <font>
      <b val="true"/>
      <sz val="7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u val="single"/>
      <sz val="8"/>
      <name val="Arial"/>
      <family val="2"/>
    </font>
    <font>
      <b val="true"/>
      <sz val="8"/>
      <name val="Arial"/>
      <family val="0"/>
    </font>
    <font>
      <b val="true"/>
      <sz val="6.5"/>
      <name val="Arial"/>
      <family val="0"/>
    </font>
    <font>
      <sz val="6.5"/>
      <name val="Arial"/>
      <family val="0"/>
    </font>
    <font>
      <b val="true"/>
      <sz val="8"/>
      <name val="Arial"/>
      <family val="2"/>
    </font>
    <font>
      <sz val="6"/>
      <name val="Arial"/>
      <family val="2"/>
    </font>
    <font>
      <sz val="6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22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22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10" fillId="0" borderId="7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22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4" fontId="10" fillId="0" borderId="1" xfId="22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" xfId="22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5" fontId="10" fillId="0" borderId="1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" xfId="22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5" fontId="9" fillId="0" borderId="1" xfId="22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5" fontId="9" fillId="0" borderId="7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5" fontId="9" fillId="0" borderId="2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_col_headings" xfId="20"/>
    <cellStyle name="style_col_numbers" xfId="21"/>
    <cellStyle name="style_data" xfId="22"/>
    <cellStyle name="style_footnotes" xfId="23"/>
    <cellStyle name="style_stub_lines" xfId="24"/>
    <cellStyle name="style_titles" xfId="25"/>
    <cellStyle name="style_totals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1" activeCellId="0" sqref="A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8" min="2" style="1" width="15.62"/>
    <col collapsed="false" customWidth="false" hidden="false" outlineLevel="0" max="257" min="9" style="1" width="8.99"/>
  </cols>
  <sheetData>
    <row r="1" s="3" customFormat="true" ht="68.2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3" customFormat="true" ht="15" hidden="false" customHeight="true" outlineLevel="0" collapsed="false">
      <c r="A2" s="4" t="s">
        <v>1</v>
      </c>
      <c r="B2" s="5"/>
      <c r="C2" s="5"/>
      <c r="D2" s="5"/>
      <c r="E2" s="5" t="s">
        <v>2</v>
      </c>
      <c r="F2" s="5"/>
      <c r="G2" s="5"/>
      <c r="H2" s="6"/>
    </row>
    <row r="3" s="3" customFormat="true" ht="2.25" hidden="false" customHeight="true" outlineLevel="0" collapsed="false">
      <c r="A3" s="7"/>
      <c r="B3" s="8"/>
      <c r="C3" s="9"/>
      <c r="D3" s="9"/>
      <c r="E3" s="9"/>
      <c r="F3" s="9"/>
      <c r="G3" s="9"/>
      <c r="H3" s="6"/>
    </row>
    <row r="4" s="14" customFormat="true" ht="15" hidden="false" customHeight="true" outlineLevel="0" collapsed="false">
      <c r="A4" s="10"/>
      <c r="B4" s="11"/>
      <c r="C4" s="12" t="s">
        <v>3</v>
      </c>
      <c r="D4" s="12"/>
      <c r="E4" s="12"/>
      <c r="F4" s="12"/>
      <c r="G4" s="12"/>
      <c r="H4" s="13"/>
    </row>
    <row r="5" s="14" customFormat="true" ht="15" hidden="false" customHeight="true" outlineLevel="0" collapsed="false">
      <c r="A5" s="15" t="s">
        <v>4</v>
      </c>
      <c r="B5" s="16" t="s">
        <v>5</v>
      </c>
      <c r="C5" s="16" t="s">
        <v>6</v>
      </c>
      <c r="D5" s="16" t="s">
        <v>6</v>
      </c>
      <c r="E5" s="16" t="s">
        <v>6</v>
      </c>
      <c r="F5" s="16" t="s">
        <v>6</v>
      </c>
      <c r="G5" s="17" t="s">
        <v>6</v>
      </c>
      <c r="H5" s="13"/>
    </row>
    <row r="6" s="14" customFormat="true" ht="15" hidden="false" customHeight="true" outlineLevel="0" collapsed="false">
      <c r="A6" s="18"/>
      <c r="B6" s="19"/>
      <c r="C6" s="16" t="s">
        <v>7</v>
      </c>
      <c r="D6" s="16" t="s">
        <v>8</v>
      </c>
      <c r="E6" s="16" t="s">
        <v>9</v>
      </c>
      <c r="F6" s="16" t="s">
        <v>10</v>
      </c>
      <c r="G6" s="17" t="s">
        <v>11</v>
      </c>
      <c r="H6" s="13"/>
    </row>
    <row r="7" s="14" customFormat="true" ht="15" hidden="false" customHeight="true" outlineLevel="0" collapsed="false">
      <c r="A7" s="20"/>
      <c r="B7" s="21"/>
      <c r="C7" s="21"/>
      <c r="D7" s="21"/>
      <c r="E7" s="21"/>
      <c r="F7" s="21"/>
      <c r="G7" s="21"/>
      <c r="H7" s="13"/>
    </row>
    <row r="8" s="25" customFormat="true" ht="15" hidden="false" customHeight="true" outlineLevel="0" collapsed="false">
      <c r="A8" s="22"/>
      <c r="B8" s="23" t="n">
        <v>1</v>
      </c>
      <c r="C8" s="23" t="n">
        <v>2</v>
      </c>
      <c r="D8" s="23" t="n">
        <v>3</v>
      </c>
      <c r="E8" s="23" t="n">
        <v>4</v>
      </c>
      <c r="F8" s="23" t="n">
        <v>5</v>
      </c>
      <c r="G8" s="23" t="n">
        <v>6</v>
      </c>
      <c r="H8" s="24"/>
    </row>
    <row r="9" s="29" customFormat="true" ht="15" hidden="false" customHeight="true" outlineLevel="0" collapsed="false">
      <c r="A9" s="26" t="s">
        <v>12</v>
      </c>
      <c r="B9" s="27"/>
      <c r="C9" s="27"/>
      <c r="D9" s="27"/>
      <c r="E9" s="27"/>
      <c r="F9" s="27"/>
      <c r="G9" s="27"/>
      <c r="H9" s="28"/>
    </row>
    <row r="10" s="32" customFormat="true" ht="15" hidden="false" customHeight="true" outlineLevel="0" collapsed="false">
      <c r="A10" s="30" t="str">
        <f aca="false">"1986"</f>
        <v>1986</v>
      </c>
      <c r="B10" s="31" t="n">
        <v>101988805</v>
      </c>
      <c r="C10" s="31" t="n">
        <v>50994402</v>
      </c>
      <c r="D10" s="31" t="n">
        <v>76491604</v>
      </c>
      <c r="E10" s="31" t="n">
        <v>91789924</v>
      </c>
      <c r="F10" s="31" t="n">
        <v>96889365</v>
      </c>
      <c r="G10" s="31" t="n">
        <v>100968917</v>
      </c>
      <c r="H10" s="5"/>
    </row>
    <row r="11" s="34" customFormat="true" ht="15" hidden="false" customHeight="true" outlineLevel="0" collapsed="false">
      <c r="A11" s="30" t="str">
        <f aca="false">"1987"</f>
        <v>1987</v>
      </c>
      <c r="B11" s="31" t="n">
        <v>106191624</v>
      </c>
      <c r="C11" s="31" t="n">
        <v>53095812</v>
      </c>
      <c r="D11" s="31" t="n">
        <v>79643718</v>
      </c>
      <c r="E11" s="31" t="n">
        <v>95572462</v>
      </c>
      <c r="F11" s="31" t="n">
        <v>100882043</v>
      </c>
      <c r="G11" s="31" t="n">
        <v>105129708</v>
      </c>
      <c r="H11" s="33"/>
    </row>
    <row r="12" s="32" customFormat="true" ht="15" hidden="false" customHeight="true" outlineLevel="0" collapsed="false">
      <c r="A12" s="30" t="str">
        <f aca="false">"1988"</f>
        <v>1988</v>
      </c>
      <c r="B12" s="31" t="n">
        <v>108879154</v>
      </c>
      <c r="C12" s="31" t="n">
        <v>54439577</v>
      </c>
      <c r="D12" s="31" t="n">
        <v>81659366</v>
      </c>
      <c r="E12" s="31" t="n">
        <v>97991239</v>
      </c>
      <c r="F12" s="31" t="n">
        <v>103435196</v>
      </c>
      <c r="G12" s="31" t="n">
        <v>107790362</v>
      </c>
      <c r="H12" s="5"/>
    </row>
    <row r="13" s="32" customFormat="true" ht="15" hidden="false" customHeight="true" outlineLevel="0" collapsed="false">
      <c r="A13" s="30" t="str">
        <f aca="false">"1989"</f>
        <v>1989</v>
      </c>
      <c r="B13" s="31" t="n">
        <v>111328835</v>
      </c>
      <c r="C13" s="31" t="n">
        <v>55664417</v>
      </c>
      <c r="D13" s="31" t="n">
        <v>83496626</v>
      </c>
      <c r="E13" s="31" t="n">
        <v>100195951</v>
      </c>
      <c r="F13" s="31" t="n">
        <v>105762393</v>
      </c>
      <c r="G13" s="31" t="n">
        <v>110215547</v>
      </c>
      <c r="H13" s="5"/>
    </row>
    <row r="14" s="32" customFormat="true" ht="15" hidden="false" customHeight="true" outlineLevel="0" collapsed="false">
      <c r="A14" s="30" t="str">
        <f aca="false">"1990"</f>
        <v>1990</v>
      </c>
      <c r="B14" s="31" t="n">
        <v>112717959</v>
      </c>
      <c r="C14" s="31" t="n">
        <v>56358980</v>
      </c>
      <c r="D14" s="31" t="n">
        <v>84538469</v>
      </c>
      <c r="E14" s="31" t="n">
        <v>101446163</v>
      </c>
      <c r="F14" s="31" t="n">
        <v>107082061</v>
      </c>
      <c r="G14" s="31" t="n">
        <v>111590779</v>
      </c>
      <c r="H14" s="5"/>
    </row>
    <row r="15" s="32" customFormat="true" ht="15" hidden="false" customHeight="true" outlineLevel="0" collapsed="false">
      <c r="A15" s="30" t="s">
        <v>13</v>
      </c>
      <c r="B15" s="31" t="n">
        <v>113823123</v>
      </c>
      <c r="C15" s="31" t="n">
        <v>56911562</v>
      </c>
      <c r="D15" s="31" t="n">
        <v>85367342</v>
      </c>
      <c r="E15" s="31" t="n">
        <v>102440811</v>
      </c>
      <c r="F15" s="31" t="n">
        <v>108131967</v>
      </c>
      <c r="G15" s="31" t="n">
        <v>112684892</v>
      </c>
      <c r="H15" s="5"/>
    </row>
    <row r="16" s="32" customFormat="true" ht="15" hidden="false" customHeight="true" outlineLevel="0" collapsed="false">
      <c r="A16" s="30" t="s">
        <v>14</v>
      </c>
      <c r="B16" s="31" t="n">
        <v>112687747</v>
      </c>
      <c r="C16" s="31" t="n">
        <v>56343874</v>
      </c>
      <c r="D16" s="31" t="n">
        <v>84515810</v>
      </c>
      <c r="E16" s="31" t="n">
        <v>101418972</v>
      </c>
      <c r="F16" s="31" t="n">
        <v>107053360</v>
      </c>
      <c r="G16" s="31" t="n">
        <v>111560870</v>
      </c>
      <c r="H16" s="5"/>
    </row>
    <row r="17" s="32" customFormat="true" ht="15" hidden="false" customHeight="true" outlineLevel="0" collapsed="false">
      <c r="A17" s="30" t="s">
        <v>15</v>
      </c>
      <c r="B17" s="31" t="n">
        <v>113721706</v>
      </c>
      <c r="C17" s="31" t="n">
        <v>56860853</v>
      </c>
      <c r="D17" s="31" t="n">
        <v>85291280</v>
      </c>
      <c r="E17" s="31" t="n">
        <v>102349535</v>
      </c>
      <c r="F17" s="31" t="n">
        <v>108035621</v>
      </c>
      <c r="G17" s="31" t="n">
        <v>112584489</v>
      </c>
      <c r="H17" s="5"/>
    </row>
    <row r="18" s="32" customFormat="true" ht="15" hidden="false" customHeight="true" outlineLevel="0" collapsed="false">
      <c r="A18" s="30" t="s">
        <v>16</v>
      </c>
      <c r="B18" s="31" t="n">
        <v>115061112</v>
      </c>
      <c r="C18" s="31" t="n">
        <v>57530556</v>
      </c>
      <c r="D18" s="31" t="n">
        <v>86295834</v>
      </c>
      <c r="E18" s="31" t="n">
        <v>103555001</v>
      </c>
      <c r="F18" s="31" t="n">
        <v>109308056</v>
      </c>
      <c r="G18" s="31" t="n">
        <v>113910501</v>
      </c>
      <c r="H18" s="5"/>
    </row>
    <row r="19" s="32" customFormat="true" ht="15" hidden="false" customHeight="true" outlineLevel="0" collapsed="false">
      <c r="A19" s="30" t="s">
        <v>17</v>
      </c>
      <c r="B19" s="31" t="n">
        <v>117333779</v>
      </c>
      <c r="C19" s="31" t="n">
        <v>58666890</v>
      </c>
      <c r="D19" s="31" t="n">
        <v>88000334</v>
      </c>
      <c r="E19" s="31" t="n">
        <v>105600401</v>
      </c>
      <c r="F19" s="31" t="n">
        <v>111467090</v>
      </c>
      <c r="G19" s="31" t="n">
        <v>116160441</v>
      </c>
      <c r="H19" s="5"/>
    </row>
    <row r="20" s="32" customFormat="true" ht="15" hidden="false" customHeight="true" outlineLevel="0" collapsed="false">
      <c r="A20" s="30" t="s">
        <v>18</v>
      </c>
      <c r="B20" s="31" t="n">
        <v>119487813</v>
      </c>
      <c r="C20" s="31" t="n">
        <v>59743907</v>
      </c>
      <c r="D20" s="31" t="n">
        <v>89615860</v>
      </c>
      <c r="E20" s="31" t="n">
        <v>107539032</v>
      </c>
      <c r="F20" s="31" t="n">
        <v>113513422</v>
      </c>
      <c r="G20" s="31" t="n">
        <v>118292935</v>
      </c>
      <c r="H20" s="5"/>
    </row>
    <row r="21" s="32" customFormat="true" ht="15" hidden="false" customHeight="true" outlineLevel="0" collapsed="false">
      <c r="A21" s="30" t="s">
        <v>19</v>
      </c>
      <c r="B21" s="31" t="n">
        <v>121555156</v>
      </c>
      <c r="C21" s="31" t="n">
        <v>60777578</v>
      </c>
      <c r="D21" s="31" t="n">
        <v>91166367</v>
      </c>
      <c r="E21" s="31" t="n">
        <v>109399640</v>
      </c>
      <c r="F21" s="31" t="n">
        <v>115477398</v>
      </c>
      <c r="G21" s="31" t="n">
        <v>120339604</v>
      </c>
      <c r="H21" s="5"/>
    </row>
    <row r="22" s="32" customFormat="true" ht="15" hidden="false" customHeight="true" outlineLevel="0" collapsed="false">
      <c r="A22" s="30" t="s">
        <v>20</v>
      </c>
      <c r="B22" s="31" t="n">
        <v>123852016</v>
      </c>
      <c r="C22" s="31" t="n">
        <v>61926008</v>
      </c>
      <c r="D22" s="31" t="n">
        <v>92889012</v>
      </c>
      <c r="E22" s="31" t="n">
        <v>111466814</v>
      </c>
      <c r="F22" s="31" t="n">
        <v>117659415</v>
      </c>
      <c r="G22" s="31" t="n">
        <v>122613496</v>
      </c>
      <c r="H22" s="5"/>
    </row>
    <row r="23" s="32" customFormat="true" ht="15" hidden="false" customHeight="true" outlineLevel="0" collapsed="false">
      <c r="A23" s="30" t="s">
        <v>21</v>
      </c>
      <c r="B23" s="31" t="n">
        <v>126107596</v>
      </c>
      <c r="C23" s="31" t="n">
        <v>63053798</v>
      </c>
      <c r="D23" s="31" t="n">
        <v>94580697</v>
      </c>
      <c r="E23" s="31" t="n">
        <v>113496836</v>
      </c>
      <c r="F23" s="31" t="n">
        <v>119802216</v>
      </c>
      <c r="G23" s="31" t="n">
        <v>124846520</v>
      </c>
      <c r="H23" s="5"/>
    </row>
    <row r="24" s="32" customFormat="true" ht="15" hidden="false" customHeight="true" outlineLevel="0" collapsed="false">
      <c r="A24" s="30" t="s">
        <v>22</v>
      </c>
      <c r="B24" s="31" t="n">
        <v>128340271</v>
      </c>
      <c r="C24" s="31" t="n">
        <v>64170135</v>
      </c>
      <c r="D24" s="31" t="n">
        <v>96255203</v>
      </c>
      <c r="E24" s="31" t="n">
        <v>115506243</v>
      </c>
      <c r="F24" s="31" t="n">
        <v>121923257</v>
      </c>
      <c r="G24" s="31" t="n">
        <v>127056868</v>
      </c>
      <c r="H24" s="5"/>
    </row>
    <row r="25" s="32" customFormat="true" ht="15" hidden="false" customHeight="true" outlineLevel="0" collapsed="false">
      <c r="A25" s="30" t="s">
        <v>23</v>
      </c>
      <c r="B25" s="31" t="n">
        <v>128863007</v>
      </c>
      <c r="C25" s="31" t="n">
        <v>64431504</v>
      </c>
      <c r="D25" s="31" t="n">
        <v>96647255</v>
      </c>
      <c r="E25" s="31" t="n">
        <v>115976706</v>
      </c>
      <c r="F25" s="31" t="n">
        <v>122419857</v>
      </c>
      <c r="G25" s="31" t="n">
        <v>127574377</v>
      </c>
      <c r="H25" s="5"/>
    </row>
    <row r="26" s="32" customFormat="true" ht="15" hidden="false" customHeight="true" outlineLevel="0" collapsed="false">
      <c r="A26" s="30" t="s">
        <v>24</v>
      </c>
      <c r="B26" s="31" t="n">
        <v>128415184</v>
      </c>
      <c r="C26" s="31" t="n">
        <v>64207592</v>
      </c>
      <c r="D26" s="31" t="n">
        <v>96311388</v>
      </c>
      <c r="E26" s="31" t="n">
        <v>115573666</v>
      </c>
      <c r="F26" s="31" t="n">
        <v>121994425</v>
      </c>
      <c r="G26" s="31" t="n">
        <v>127131032</v>
      </c>
      <c r="H26" s="5"/>
    </row>
    <row r="27" s="32" customFormat="true" ht="15" hidden="false" customHeight="true" outlineLevel="0" collapsed="false">
      <c r="A27" s="30" t="s">
        <v>25</v>
      </c>
      <c r="B27" s="31" t="n">
        <v>128757145</v>
      </c>
      <c r="C27" s="31" t="n">
        <v>64378573</v>
      </c>
      <c r="D27" s="31" t="n">
        <v>96567859</v>
      </c>
      <c r="E27" s="31" t="n">
        <v>115881431</v>
      </c>
      <c r="F27" s="31" t="n">
        <v>122319288</v>
      </c>
      <c r="G27" s="31" t="n">
        <v>127469574</v>
      </c>
      <c r="H27" s="5"/>
    </row>
    <row r="28" s="32" customFormat="true" ht="15" hidden="false" customHeight="true" outlineLevel="0" collapsed="false">
      <c r="A28" s="30" t="s">
        <v>26</v>
      </c>
      <c r="B28" s="31" t="n">
        <v>130508966</v>
      </c>
      <c r="C28" s="31" t="n">
        <v>65254483</v>
      </c>
      <c r="D28" s="31" t="n">
        <v>97881725</v>
      </c>
      <c r="E28" s="31" t="n">
        <v>117458069</v>
      </c>
      <c r="F28" s="31" t="n">
        <v>123983518</v>
      </c>
      <c r="G28" s="31" t="n">
        <v>129203876</v>
      </c>
      <c r="H28" s="5"/>
    </row>
    <row r="29" s="37" customFormat="true" ht="15" hidden="false" customHeight="true" outlineLevel="0" collapsed="false">
      <c r="A29" s="26" t="s">
        <v>27</v>
      </c>
      <c r="B29" s="35"/>
      <c r="C29" s="35"/>
      <c r="D29" s="35"/>
      <c r="E29" s="35"/>
      <c r="F29" s="35"/>
      <c r="G29" s="31"/>
      <c r="H29" s="36"/>
    </row>
    <row r="30" s="32" customFormat="true" ht="15" hidden="false" customHeight="true" outlineLevel="0" collapsed="false">
      <c r="A30" s="30" t="str">
        <f aca="false">"1986"</f>
        <v>1986</v>
      </c>
      <c r="B30" s="31" t="n">
        <v>2804691</v>
      </c>
      <c r="C30" s="31" t="n">
        <v>436071</v>
      </c>
      <c r="D30" s="31" t="n">
        <v>1072460</v>
      </c>
      <c r="E30" s="31" t="n">
        <v>1707142</v>
      </c>
      <c r="F30" s="31" t="n">
        <v>2007756</v>
      </c>
      <c r="G30" s="31" t="n">
        <v>2377178</v>
      </c>
      <c r="H30" s="5"/>
    </row>
    <row r="31" s="32" customFormat="true" ht="15" hidden="false" customHeight="true" outlineLevel="0" collapsed="false">
      <c r="A31" s="30" t="str">
        <f aca="false">"1987"</f>
        <v>1987</v>
      </c>
      <c r="B31" s="31" t="n">
        <v>2856118</v>
      </c>
      <c r="C31" s="31" t="n">
        <v>444403</v>
      </c>
      <c r="D31" s="31" t="n">
        <v>1114372</v>
      </c>
      <c r="E31" s="31" t="n">
        <v>1788680</v>
      </c>
      <c r="F31" s="31" t="n">
        <v>2106878</v>
      </c>
      <c r="G31" s="31" t="n">
        <v>2492238</v>
      </c>
      <c r="H31" s="5"/>
    </row>
    <row r="32" s="32" customFormat="true" ht="15" hidden="false" customHeight="true" outlineLevel="0" collapsed="false">
      <c r="A32" s="30" t="str">
        <f aca="false">"1988"</f>
        <v>1988</v>
      </c>
      <c r="B32" s="31" t="n">
        <v>3153639</v>
      </c>
      <c r="C32" s="31" t="n">
        <v>470115</v>
      </c>
      <c r="D32" s="31" t="n">
        <v>1180578</v>
      </c>
      <c r="E32" s="31" t="n">
        <v>1898531</v>
      </c>
      <c r="F32" s="31" t="n">
        <v>2242469</v>
      </c>
      <c r="G32" s="31" t="n">
        <v>2668964</v>
      </c>
      <c r="H32" s="5"/>
    </row>
    <row r="33" s="32" customFormat="true" ht="15" hidden="false" customHeight="true" outlineLevel="0" collapsed="false">
      <c r="A33" s="30" t="str">
        <f aca="false">"1989"</f>
        <v>1989</v>
      </c>
      <c r="B33" s="31" t="n">
        <v>3336571</v>
      </c>
      <c r="C33" s="31" t="n">
        <v>498089</v>
      </c>
      <c r="D33" s="31" t="n">
        <v>1251567</v>
      </c>
      <c r="E33" s="31" t="n">
        <v>2018952</v>
      </c>
      <c r="F33" s="31" t="n">
        <v>2389207</v>
      </c>
      <c r="G33" s="31" t="n">
        <v>2849595</v>
      </c>
      <c r="H33" s="5"/>
    </row>
    <row r="34" s="32" customFormat="true" ht="15" hidden="false" customHeight="true" outlineLevel="0" collapsed="false">
      <c r="A34" s="30" t="str">
        <f aca="false">"1990"</f>
        <v>1990</v>
      </c>
      <c r="B34" s="31" t="n">
        <v>3497118</v>
      </c>
      <c r="C34" s="31" t="n">
        <v>523271</v>
      </c>
      <c r="D34" s="31" t="n">
        <v>1315027</v>
      </c>
      <c r="E34" s="31" t="n">
        <v>2120956</v>
      </c>
      <c r="F34" s="31" t="n">
        <v>2509535</v>
      </c>
      <c r="G34" s="31" t="n">
        <v>2992431</v>
      </c>
      <c r="H34" s="5"/>
    </row>
    <row r="35" s="32" customFormat="true" ht="15" hidden="false" customHeight="true" outlineLevel="0" collapsed="false">
      <c r="A35" s="30" t="s">
        <v>13</v>
      </c>
      <c r="B35" s="31" t="n">
        <v>3577337</v>
      </c>
      <c r="C35" s="31" t="n">
        <v>538910</v>
      </c>
      <c r="D35" s="31" t="n">
        <v>1352358</v>
      </c>
      <c r="E35" s="31" t="n">
        <v>2186413</v>
      </c>
      <c r="F35" s="31" t="n">
        <v>2591748</v>
      </c>
      <c r="G35" s="31" t="n">
        <v>3098582</v>
      </c>
      <c r="H35" s="5"/>
    </row>
    <row r="36" s="32" customFormat="true" ht="15" hidden="false" customHeight="true" outlineLevel="0" collapsed="false">
      <c r="A36" s="30" t="s">
        <v>14</v>
      </c>
      <c r="B36" s="31" t="n">
        <v>3763002</v>
      </c>
      <c r="C36" s="31" t="n">
        <v>556512</v>
      </c>
      <c r="D36" s="31" t="n">
        <v>1393300</v>
      </c>
      <c r="E36" s="31" t="n">
        <v>2253273</v>
      </c>
      <c r="F36" s="31" t="n">
        <v>2672983</v>
      </c>
      <c r="G36" s="31" t="n">
        <v>3206581</v>
      </c>
      <c r="H36" s="5"/>
    </row>
    <row r="37" s="32" customFormat="true" ht="15" hidden="false" customHeight="true" outlineLevel="0" collapsed="false">
      <c r="A37" s="30" t="s">
        <v>15</v>
      </c>
      <c r="B37" s="31" t="n">
        <v>3849532</v>
      </c>
      <c r="C37" s="31" t="n">
        <v>570666</v>
      </c>
      <c r="D37" s="31" t="n">
        <v>1427057</v>
      </c>
      <c r="E37" s="31" t="n">
        <v>2312247</v>
      </c>
      <c r="F37" s="31" t="n">
        <v>2744518</v>
      </c>
      <c r="G37" s="31" t="n">
        <v>3295456</v>
      </c>
      <c r="H37" s="5"/>
    </row>
    <row r="38" s="32" customFormat="true" ht="15" hidden="false" customHeight="true" outlineLevel="0" collapsed="false">
      <c r="A38" s="30" t="s">
        <v>16</v>
      </c>
      <c r="B38" s="31" t="n">
        <v>4033642</v>
      </c>
      <c r="C38" s="31" t="n">
        <v>597475</v>
      </c>
      <c r="D38" s="31" t="n">
        <v>1489242</v>
      </c>
      <c r="E38" s="31" t="n">
        <v>2416392</v>
      </c>
      <c r="F38" s="31" t="n">
        <v>2871670</v>
      </c>
      <c r="G38" s="31" t="n">
        <v>3454078</v>
      </c>
      <c r="H38" s="5"/>
    </row>
    <row r="39" s="32" customFormat="true" ht="15" hidden="false" customHeight="true" outlineLevel="0" collapsed="false">
      <c r="A39" s="30" t="s">
        <v>17</v>
      </c>
      <c r="B39" s="31" t="n">
        <v>4317506</v>
      </c>
      <c r="C39" s="31" t="n">
        <v>625239</v>
      </c>
      <c r="D39" s="31" t="n">
        <v>1562518</v>
      </c>
      <c r="E39" s="31" t="n">
        <v>2544615</v>
      </c>
      <c r="F39" s="31" t="n">
        <v>3032780</v>
      </c>
      <c r="G39" s="31" t="n">
        <v>3663789</v>
      </c>
      <c r="H39" s="5"/>
    </row>
    <row r="40" s="32" customFormat="true" ht="15" hidden="false" customHeight="true" outlineLevel="0" collapsed="false">
      <c r="A40" s="30" t="s">
        <v>18</v>
      </c>
      <c r="B40" s="31" t="n">
        <v>4670644</v>
      </c>
      <c r="C40" s="31" t="n">
        <v>655183</v>
      </c>
      <c r="D40" s="31" t="n">
        <v>1645537</v>
      </c>
      <c r="E40" s="31" t="n">
        <v>2685713</v>
      </c>
      <c r="F40" s="31" t="n">
        <v>3207665</v>
      </c>
      <c r="G40" s="31" t="n">
        <v>3897777</v>
      </c>
      <c r="H40" s="5"/>
    </row>
    <row r="41" s="32" customFormat="true" ht="15" hidden="false" customHeight="true" outlineLevel="0" collapsed="false">
      <c r="A41" s="30" t="s">
        <v>19</v>
      </c>
      <c r="B41" s="31" t="n">
        <v>5112706</v>
      </c>
      <c r="C41" s="31" t="n">
        <v>703631</v>
      </c>
      <c r="D41" s="31" t="n">
        <v>1759461</v>
      </c>
      <c r="E41" s="31" t="n">
        <v>2870353</v>
      </c>
      <c r="F41" s="31" t="n">
        <v>3432828</v>
      </c>
      <c r="G41" s="31" t="n">
        <v>4194699</v>
      </c>
      <c r="H41" s="5"/>
    </row>
    <row r="42" s="32" customFormat="true" ht="15" hidden="false" customHeight="true" outlineLevel="0" collapsed="false">
      <c r="A42" s="30" t="s">
        <v>20</v>
      </c>
      <c r="B42" s="31" t="n">
        <v>5626390</v>
      </c>
      <c r="C42" s="31" t="n">
        <v>756923</v>
      </c>
      <c r="D42" s="31" t="n">
        <v>1884384</v>
      </c>
      <c r="E42" s="31" t="n">
        <v>3083991</v>
      </c>
      <c r="F42" s="31" t="n">
        <v>3701176</v>
      </c>
      <c r="G42" s="31" t="n">
        <v>4553611</v>
      </c>
      <c r="H42" s="5"/>
    </row>
    <row r="43" s="32" customFormat="true" ht="15" hidden="false" customHeight="true" outlineLevel="0" collapsed="false">
      <c r="A43" s="30" t="s">
        <v>21</v>
      </c>
      <c r="B43" s="31" t="n">
        <v>6082931</v>
      </c>
      <c r="C43" s="31" t="n">
        <v>792125</v>
      </c>
      <c r="D43" s="31" t="n">
        <v>1983002</v>
      </c>
      <c r="E43" s="31" t="n">
        <v>3257142</v>
      </c>
      <c r="F43" s="31" t="n">
        <v>3916561</v>
      </c>
      <c r="G43" s="31" t="n">
        <v>4846850</v>
      </c>
      <c r="H43" s="5"/>
    </row>
    <row r="44" s="32" customFormat="true" ht="15" hidden="false" customHeight="true" outlineLevel="0" collapsed="false">
      <c r="A44" s="30" t="s">
        <v>22</v>
      </c>
      <c r="B44" s="31" t="n">
        <v>6601494</v>
      </c>
      <c r="C44" s="31" t="n">
        <v>842686</v>
      </c>
      <c r="D44" s="31" t="n">
        <v>2105584</v>
      </c>
      <c r="E44" s="31" t="n">
        <v>3463195</v>
      </c>
      <c r="F44" s="31" t="n">
        <v>4170537</v>
      </c>
      <c r="G44" s="31" t="n">
        <v>5177058</v>
      </c>
      <c r="H44" s="5"/>
    </row>
    <row r="45" s="32" customFormat="true" ht="15" hidden="false" customHeight="true" outlineLevel="0" collapsed="false">
      <c r="A45" s="30" t="s">
        <v>23</v>
      </c>
      <c r="B45" s="31" t="n">
        <v>6361523</v>
      </c>
      <c r="C45" s="31" t="n">
        <v>869820</v>
      </c>
      <c r="D45" s="31" t="n">
        <v>2158748</v>
      </c>
      <c r="E45" s="31" t="n">
        <v>3532846</v>
      </c>
      <c r="F45" s="31" t="n">
        <v>4240468</v>
      </c>
      <c r="G45" s="31" t="n">
        <v>5202486</v>
      </c>
      <c r="H45" s="5"/>
    </row>
    <row r="46" s="32" customFormat="true" ht="15" hidden="false" customHeight="true" outlineLevel="0" collapsed="false">
      <c r="A46" s="30" t="s">
        <v>24</v>
      </c>
      <c r="B46" s="31" t="n">
        <v>6262714</v>
      </c>
      <c r="C46" s="31" t="n">
        <v>879451</v>
      </c>
      <c r="D46" s="31" t="n">
        <v>2170646</v>
      </c>
      <c r="E46" s="31" t="n">
        <v>3550488</v>
      </c>
      <c r="F46" s="31" t="n">
        <v>4257056</v>
      </c>
      <c r="G46" s="31" t="n">
        <v>5204939</v>
      </c>
      <c r="H46" s="5"/>
    </row>
    <row r="47" s="32" customFormat="true" ht="15" hidden="false" customHeight="true" outlineLevel="0" collapsed="false">
      <c r="A47" s="30" t="s">
        <v>25</v>
      </c>
      <c r="B47" s="31" t="n">
        <v>6429711</v>
      </c>
      <c r="C47" s="31" t="n">
        <v>890624</v>
      </c>
      <c r="D47" s="31" t="n">
        <v>2203193</v>
      </c>
      <c r="E47" s="31" t="n">
        <v>3616066</v>
      </c>
      <c r="F47" s="31" t="n">
        <v>4338310</v>
      </c>
      <c r="G47" s="31" t="n">
        <v>5307129</v>
      </c>
      <c r="H47" s="5"/>
    </row>
    <row r="48" s="32" customFormat="true" ht="15" hidden="false" customHeight="true" outlineLevel="0" collapsed="false">
      <c r="A48" s="30" t="s">
        <v>26</v>
      </c>
      <c r="B48" s="31" t="n">
        <v>7044141</v>
      </c>
      <c r="C48" s="31" t="n">
        <v>932354</v>
      </c>
      <c r="D48" s="31" t="n">
        <v>2317516</v>
      </c>
      <c r="E48" s="31" t="n">
        <v>3815911</v>
      </c>
      <c r="F48" s="31" t="n">
        <v>4590311</v>
      </c>
      <c r="G48" s="31" t="n">
        <v>5660163</v>
      </c>
      <c r="H48" s="5"/>
    </row>
    <row r="49" s="34" customFormat="true" ht="15" hidden="false" customHeight="true" outlineLevel="0" collapsed="false">
      <c r="A49" s="26" t="s">
        <v>28</v>
      </c>
      <c r="B49" s="35"/>
      <c r="C49" s="35"/>
      <c r="D49" s="35"/>
      <c r="E49" s="35"/>
      <c r="F49" s="35"/>
      <c r="G49" s="31"/>
      <c r="H49" s="33"/>
    </row>
    <row r="50" s="32" customFormat="true" ht="15" hidden="false" customHeight="true" outlineLevel="0" collapsed="false">
      <c r="A50" s="30" t="str">
        <f aca="false">"1986"</f>
        <v>1986</v>
      </c>
      <c r="B50" s="31" t="n">
        <v>366763</v>
      </c>
      <c r="C50" s="31" t="n">
        <v>24467</v>
      </c>
      <c r="D50" s="31" t="n">
        <v>89186</v>
      </c>
      <c r="E50" s="31" t="n">
        <v>167901</v>
      </c>
      <c r="F50" s="31" t="n">
        <v>211210</v>
      </c>
      <c r="G50" s="31" t="n">
        <v>273635</v>
      </c>
      <c r="H50" s="5"/>
    </row>
    <row r="51" s="32" customFormat="true" ht="15" hidden="false" customHeight="true" outlineLevel="0" collapsed="false">
      <c r="A51" s="30" t="str">
        <f aca="false">"1987"</f>
        <v>1987</v>
      </c>
      <c r="B51" s="31" t="n">
        <v>368924</v>
      </c>
      <c r="C51" s="31" t="n">
        <v>22696</v>
      </c>
      <c r="D51" s="31" t="n">
        <v>85954</v>
      </c>
      <c r="E51" s="31" t="n">
        <v>164874</v>
      </c>
      <c r="F51" s="31" t="n">
        <v>210439</v>
      </c>
      <c r="G51" s="31" t="n">
        <v>279016</v>
      </c>
      <c r="H51" s="5"/>
    </row>
    <row r="52" s="32" customFormat="true" ht="15" hidden="false" customHeight="true" outlineLevel="0" collapsed="false">
      <c r="A52" s="30" t="str">
        <f aca="false">"1988"</f>
        <v>1988</v>
      </c>
      <c r="B52" s="31" t="n">
        <v>412549</v>
      </c>
      <c r="C52" s="31" t="n">
        <v>23918</v>
      </c>
      <c r="D52" s="31" t="n">
        <v>92397</v>
      </c>
      <c r="E52" s="31" t="n">
        <v>177429</v>
      </c>
      <c r="F52" s="31" t="n">
        <v>225756</v>
      </c>
      <c r="G52" s="31" t="n">
        <v>300341</v>
      </c>
      <c r="H52" s="5"/>
    </row>
    <row r="53" s="32" customFormat="true" ht="15" hidden="false" customHeight="true" outlineLevel="0" collapsed="false">
      <c r="A53" s="30" t="str">
        <f aca="false">"1989"</f>
        <v>1989</v>
      </c>
      <c r="B53" s="31" t="n">
        <v>432643</v>
      </c>
      <c r="C53" s="31" t="n">
        <v>25537</v>
      </c>
      <c r="D53" s="31" t="n">
        <v>99358</v>
      </c>
      <c r="E53" s="31" t="n">
        <v>192414</v>
      </c>
      <c r="F53" s="31" t="n">
        <v>244055</v>
      </c>
      <c r="G53" s="31" t="n">
        <v>325135</v>
      </c>
      <c r="H53" s="5"/>
    </row>
    <row r="54" s="32" customFormat="true" ht="15" hidden="false" customHeight="true" outlineLevel="0" collapsed="false">
      <c r="A54" s="30" t="str">
        <f aca="false">"1990"</f>
        <v>1990</v>
      </c>
      <c r="B54" s="31" t="n">
        <v>446906</v>
      </c>
      <c r="C54" s="31" t="n">
        <v>26562</v>
      </c>
      <c r="D54" s="31" t="n">
        <v>103980</v>
      </c>
      <c r="E54" s="31" t="n">
        <v>201050</v>
      </c>
      <c r="F54" s="31" t="n">
        <v>253915</v>
      </c>
      <c r="G54" s="31" t="n">
        <v>336376</v>
      </c>
      <c r="H54" s="5"/>
    </row>
    <row r="55" s="32" customFormat="true" ht="15" hidden="false" customHeight="true" outlineLevel="0" collapsed="false">
      <c r="A55" s="30" t="s">
        <v>13</v>
      </c>
      <c r="B55" s="31" t="n">
        <v>448177</v>
      </c>
      <c r="C55" s="31" t="n">
        <v>24997</v>
      </c>
      <c r="D55" s="31" t="n">
        <v>103009</v>
      </c>
      <c r="E55" s="31" t="n">
        <v>201432</v>
      </c>
      <c r="F55" s="31" t="n">
        <v>255629</v>
      </c>
      <c r="G55" s="31" t="n">
        <v>340251</v>
      </c>
      <c r="H55" s="5"/>
    </row>
    <row r="56" s="32" customFormat="true" ht="15" hidden="false" customHeight="true" outlineLevel="0" collapsed="false">
      <c r="A56" s="30" t="s">
        <v>14</v>
      </c>
      <c r="B56" s="31" t="n">
        <v>476067</v>
      </c>
      <c r="C56" s="31" t="n">
        <v>24573</v>
      </c>
      <c r="D56" s="31" t="n">
        <v>103715</v>
      </c>
      <c r="E56" s="31" t="n">
        <v>203706</v>
      </c>
      <c r="F56" s="31" t="n">
        <v>259764</v>
      </c>
      <c r="G56" s="31" t="n">
        <v>348706</v>
      </c>
      <c r="H56" s="5"/>
    </row>
    <row r="57" s="32" customFormat="true" ht="15" hidden="false" customHeight="true" outlineLevel="0" collapsed="false">
      <c r="A57" s="30" t="s">
        <v>15</v>
      </c>
      <c r="B57" s="31" t="n">
        <v>502638</v>
      </c>
      <c r="C57" s="31" t="n">
        <v>24641</v>
      </c>
      <c r="D57" s="31" t="n">
        <v>105377</v>
      </c>
      <c r="E57" s="31" t="n">
        <v>208400</v>
      </c>
      <c r="F57" s="31" t="n">
        <v>266730</v>
      </c>
      <c r="G57" s="31" t="n">
        <v>360309</v>
      </c>
      <c r="H57" s="5"/>
    </row>
    <row r="58" s="32" customFormat="true" ht="15" hidden="false" customHeight="true" outlineLevel="0" collapsed="false">
      <c r="A58" s="30" t="s">
        <v>16</v>
      </c>
      <c r="B58" s="31" t="n">
        <v>534693</v>
      </c>
      <c r="C58" s="31" t="n">
        <v>26153</v>
      </c>
      <c r="D58" s="31" t="n">
        <v>110950</v>
      </c>
      <c r="E58" s="31" t="n">
        <v>219783</v>
      </c>
      <c r="F58" s="31" t="n">
        <v>283923</v>
      </c>
      <c r="G58" s="31" t="n">
        <v>384560</v>
      </c>
      <c r="H58" s="5"/>
    </row>
    <row r="59" s="32" customFormat="true" ht="15" hidden="false" customHeight="true" outlineLevel="0" collapsed="false">
      <c r="A59" s="30" t="s">
        <v>17</v>
      </c>
      <c r="B59" s="31" t="n">
        <v>588292</v>
      </c>
      <c r="C59" s="31" t="n">
        <v>27544</v>
      </c>
      <c r="D59" s="31" t="n">
        <v>117257</v>
      </c>
      <c r="E59" s="31" t="n">
        <v>233864</v>
      </c>
      <c r="F59" s="31" t="n">
        <v>304256</v>
      </c>
      <c r="G59" s="31" t="n">
        <v>414415</v>
      </c>
      <c r="H59" s="5"/>
    </row>
    <row r="60" s="32" customFormat="true" ht="15" hidden="false" customHeight="true" outlineLevel="0" collapsed="false">
      <c r="A60" s="30" t="s">
        <v>18</v>
      </c>
      <c r="B60" s="31" t="n">
        <v>658059</v>
      </c>
      <c r="C60" s="31" t="n">
        <v>29142</v>
      </c>
      <c r="D60" s="31" t="n">
        <v>125310</v>
      </c>
      <c r="E60" s="31" t="n">
        <v>250333</v>
      </c>
      <c r="F60" s="31" t="n">
        <v>326655</v>
      </c>
      <c r="G60" s="31" t="n">
        <v>449988</v>
      </c>
      <c r="H60" s="5"/>
    </row>
    <row r="61" s="32" customFormat="true" ht="15" hidden="false" customHeight="true" outlineLevel="0" collapsed="false">
      <c r="A61" s="30" t="s">
        <v>19</v>
      </c>
      <c r="B61" s="31" t="n">
        <v>731123</v>
      </c>
      <c r="C61" s="31" t="n">
        <v>31992</v>
      </c>
      <c r="D61" s="31" t="n">
        <v>136063</v>
      </c>
      <c r="E61" s="31" t="n">
        <v>271450</v>
      </c>
      <c r="F61" s="31" t="n">
        <v>355078</v>
      </c>
      <c r="G61" s="31" t="n">
        <v>492146</v>
      </c>
      <c r="H61" s="5"/>
    </row>
    <row r="62" s="32" customFormat="true" ht="15" hidden="false" customHeight="true" outlineLevel="0" collapsed="false">
      <c r="A62" s="30" t="s">
        <v>20</v>
      </c>
      <c r="B62" s="31" t="n">
        <v>783437</v>
      </c>
      <c r="C62" s="31" t="n">
        <v>33889</v>
      </c>
      <c r="D62" s="31" t="n">
        <v>139249</v>
      </c>
      <c r="E62" s="31" t="n">
        <v>279860</v>
      </c>
      <c r="F62" s="31" t="n">
        <v>370134</v>
      </c>
      <c r="G62" s="31" t="n">
        <v>520973</v>
      </c>
      <c r="H62" s="5"/>
    </row>
    <row r="63" s="32" customFormat="true" ht="15" hidden="false" customHeight="true" outlineLevel="0" collapsed="false">
      <c r="A63" s="38" t="s">
        <v>21</v>
      </c>
      <c r="B63" s="39" t="n">
        <v>877199</v>
      </c>
      <c r="C63" s="39" t="n">
        <v>36027</v>
      </c>
      <c r="D63" s="39" t="n">
        <v>147520</v>
      </c>
      <c r="E63" s="39" t="n">
        <v>299294</v>
      </c>
      <c r="F63" s="39" t="n">
        <v>397669</v>
      </c>
      <c r="G63" s="39" t="n">
        <v>569817</v>
      </c>
      <c r="H63" s="5"/>
    </row>
    <row r="64" s="32" customFormat="true" ht="15" hidden="false" customHeight="true" outlineLevel="0" collapsed="false">
      <c r="A64" s="38" t="s">
        <v>22</v>
      </c>
      <c r="B64" s="39" t="n">
        <v>980459</v>
      </c>
      <c r="C64" s="39" t="n">
        <v>39155</v>
      </c>
      <c r="D64" s="39" t="n">
        <v>160521</v>
      </c>
      <c r="E64" s="39" t="n">
        <v>326304</v>
      </c>
      <c r="F64" s="39" t="n">
        <v>434357</v>
      </c>
      <c r="G64" s="39" t="n">
        <v>624548</v>
      </c>
      <c r="H64" s="5"/>
    </row>
    <row r="65" s="32" customFormat="true" ht="15" hidden="false" customHeight="true" outlineLevel="0" collapsed="false">
      <c r="A65" s="38" t="s">
        <v>23</v>
      </c>
      <c r="B65" s="40" t="n">
        <v>887770</v>
      </c>
      <c r="C65" s="40" t="n">
        <v>36230</v>
      </c>
      <c r="D65" s="40" t="n">
        <v>155676</v>
      </c>
      <c r="E65" s="40" t="n">
        <v>317341</v>
      </c>
      <c r="F65" s="40" t="n">
        <v>421713</v>
      </c>
      <c r="G65" s="39" t="n">
        <v>595863</v>
      </c>
      <c r="H65" s="5"/>
    </row>
    <row r="66" s="32" customFormat="true" ht="15" hidden="false" customHeight="true" outlineLevel="0" collapsed="false">
      <c r="A66" s="38" t="s">
        <v>24</v>
      </c>
      <c r="B66" s="40" t="n">
        <v>796763</v>
      </c>
      <c r="C66" s="40" t="n">
        <v>28872</v>
      </c>
      <c r="D66" s="40" t="n">
        <v>132093</v>
      </c>
      <c r="E66" s="40" t="n">
        <v>278827</v>
      </c>
      <c r="F66" s="40" t="n">
        <v>375930</v>
      </c>
      <c r="G66" s="39" t="n">
        <v>537571</v>
      </c>
      <c r="H66" s="5"/>
    </row>
    <row r="67" s="42" customFormat="true" ht="15" hidden="false" customHeight="true" outlineLevel="0" collapsed="false">
      <c r="A67" s="41" t="s">
        <v>25</v>
      </c>
      <c r="B67" s="40" t="n">
        <v>747800</v>
      </c>
      <c r="C67" s="40" t="n">
        <v>26939</v>
      </c>
      <c r="D67" s="40" t="n">
        <v>123731</v>
      </c>
      <c r="E67" s="40" t="n">
        <v>260143</v>
      </c>
      <c r="F67" s="40" t="n">
        <v>347598</v>
      </c>
      <c r="G67" s="39" t="n">
        <v>499694</v>
      </c>
      <c r="H67" s="6"/>
    </row>
    <row r="68" s="42" customFormat="true" ht="15" hidden="false" customHeight="true" outlineLevel="0" collapsed="false">
      <c r="A68" s="38" t="s">
        <v>26</v>
      </c>
      <c r="B68" s="40" t="n">
        <v>831815</v>
      </c>
      <c r="C68" s="40" t="n">
        <v>28294</v>
      </c>
      <c r="D68" s="40" t="n">
        <v>129610</v>
      </c>
      <c r="E68" s="40" t="n">
        <v>269723</v>
      </c>
      <c r="F68" s="40" t="n">
        <v>364087</v>
      </c>
      <c r="G68" s="39" t="n">
        <v>534616</v>
      </c>
      <c r="H68" s="6"/>
    </row>
    <row r="69" s="46" customFormat="true" ht="15" hidden="false" customHeight="true" outlineLevel="0" collapsed="false">
      <c r="A69" s="26" t="s">
        <v>29</v>
      </c>
      <c r="B69" s="27"/>
      <c r="C69" s="27"/>
      <c r="D69" s="27"/>
      <c r="E69" s="27"/>
      <c r="F69" s="43"/>
      <c r="G69" s="44"/>
      <c r="H69" s="45"/>
    </row>
    <row r="70" s="46" customFormat="true" ht="15" hidden="false" customHeight="true" outlineLevel="0" collapsed="false">
      <c r="A70" s="30" t="str">
        <f aca="false">"1986"</f>
        <v>1986</v>
      </c>
      <c r="B70" s="47" t="n">
        <v>13.08</v>
      </c>
      <c r="C70" s="47" t="n">
        <v>5.61</v>
      </c>
      <c r="D70" s="47" t="n">
        <v>8.32</v>
      </c>
      <c r="E70" s="47" t="n">
        <v>9.84</v>
      </c>
      <c r="F70" s="47" t="n">
        <v>10.52</v>
      </c>
      <c r="G70" s="47" t="n">
        <v>11.51</v>
      </c>
      <c r="H70" s="45"/>
    </row>
    <row r="71" s="46" customFormat="true" ht="15" hidden="false" customHeight="true" outlineLevel="0" collapsed="false">
      <c r="A71" s="30" t="str">
        <f aca="false">"1987"</f>
        <v>1987</v>
      </c>
      <c r="B71" s="47" t="n">
        <v>12.92</v>
      </c>
      <c r="C71" s="47" t="n">
        <v>5.11</v>
      </c>
      <c r="D71" s="47" t="n">
        <v>7.71</v>
      </c>
      <c r="E71" s="47" t="n">
        <v>9.22</v>
      </c>
      <c r="F71" s="47" t="n">
        <v>9.99</v>
      </c>
      <c r="G71" s="47" t="n">
        <v>11.2</v>
      </c>
      <c r="H71" s="45"/>
    </row>
    <row r="72" s="46" customFormat="true" ht="15" hidden="false" customHeight="true" outlineLevel="0" collapsed="false">
      <c r="A72" s="30" t="str">
        <f aca="false">"1988"</f>
        <v>1988</v>
      </c>
      <c r="B72" s="47" t="n">
        <v>13.08</v>
      </c>
      <c r="C72" s="47" t="n">
        <v>5.09</v>
      </c>
      <c r="D72" s="47" t="n">
        <v>7.83</v>
      </c>
      <c r="E72" s="47" t="n">
        <v>9.35</v>
      </c>
      <c r="F72" s="47" t="n">
        <v>10.07</v>
      </c>
      <c r="G72" s="47" t="n">
        <v>11.25</v>
      </c>
      <c r="H72" s="45"/>
    </row>
    <row r="73" s="46" customFormat="true" ht="15" hidden="false" customHeight="true" outlineLevel="0" collapsed="false">
      <c r="A73" s="30" t="str">
        <f aca="false">"1989"</f>
        <v>1989</v>
      </c>
      <c r="B73" s="47" t="n">
        <v>12.97</v>
      </c>
      <c r="C73" s="47" t="n">
        <v>5.13</v>
      </c>
      <c r="D73" s="47" t="n">
        <v>7.94</v>
      </c>
      <c r="E73" s="47" t="n">
        <v>9.53</v>
      </c>
      <c r="F73" s="47" t="n">
        <v>10.21</v>
      </c>
      <c r="G73" s="47" t="n">
        <v>11.41</v>
      </c>
      <c r="H73" s="45"/>
    </row>
    <row r="74" s="46" customFormat="true" ht="15" hidden="false" customHeight="true" outlineLevel="0" collapsed="false">
      <c r="A74" s="30" t="str">
        <f aca="false">"1990"</f>
        <v>1990</v>
      </c>
      <c r="B74" s="48" t="n">
        <v>12.78</v>
      </c>
      <c r="C74" s="47" t="n">
        <v>5.08</v>
      </c>
      <c r="D74" s="47" t="n">
        <v>7.91</v>
      </c>
      <c r="E74" s="47" t="n">
        <v>9.48</v>
      </c>
      <c r="F74" s="47" t="n">
        <v>10.12</v>
      </c>
      <c r="G74" s="47" t="n">
        <v>11.24</v>
      </c>
      <c r="H74" s="45"/>
    </row>
    <row r="75" s="46" customFormat="true" ht="15" hidden="false" customHeight="true" outlineLevel="0" collapsed="false">
      <c r="A75" s="30" t="s">
        <v>13</v>
      </c>
      <c r="B75" s="48" t="n">
        <v>12.53</v>
      </c>
      <c r="C75" s="47" t="n">
        <v>4.64</v>
      </c>
      <c r="D75" s="47" t="n">
        <v>7.62</v>
      </c>
      <c r="E75" s="47" t="n">
        <v>9.21</v>
      </c>
      <c r="F75" s="47" t="n">
        <v>9.86</v>
      </c>
      <c r="G75" s="47" t="n">
        <v>10.98</v>
      </c>
      <c r="H75" s="45"/>
    </row>
    <row r="76" s="46" customFormat="true" ht="15" hidden="false" customHeight="true" outlineLevel="0" collapsed="false">
      <c r="A76" s="30" t="s">
        <v>14</v>
      </c>
      <c r="B76" s="48" t="n">
        <v>12.65</v>
      </c>
      <c r="C76" s="47" t="n">
        <v>4.42</v>
      </c>
      <c r="D76" s="47" t="n">
        <v>7.44</v>
      </c>
      <c r="E76" s="47" t="n">
        <v>9.04</v>
      </c>
      <c r="F76" s="47" t="n">
        <v>9.72</v>
      </c>
      <c r="G76" s="47" t="n">
        <v>10.87</v>
      </c>
      <c r="H76" s="45"/>
    </row>
    <row r="77" s="46" customFormat="true" ht="15" hidden="false" customHeight="true" outlineLevel="0" collapsed="false">
      <c r="A77" s="30" t="s">
        <v>15</v>
      </c>
      <c r="B77" s="48" t="n">
        <v>13.06</v>
      </c>
      <c r="C77" s="47" t="n">
        <v>4.32</v>
      </c>
      <c r="D77" s="47" t="n">
        <v>7.38</v>
      </c>
      <c r="E77" s="47" t="n">
        <v>9.01</v>
      </c>
      <c r="F77" s="47" t="n">
        <v>9.72</v>
      </c>
      <c r="G77" s="47" t="n">
        <v>10.93</v>
      </c>
      <c r="H77" s="45"/>
    </row>
    <row r="78" s="46" customFormat="true" ht="15" hidden="false" customHeight="true" outlineLevel="0" collapsed="false">
      <c r="A78" s="30" t="s">
        <v>16</v>
      </c>
      <c r="B78" s="48" t="n">
        <v>13.26</v>
      </c>
      <c r="C78" s="48" t="n">
        <v>4.38</v>
      </c>
      <c r="D78" s="48" t="n">
        <v>7.45</v>
      </c>
      <c r="E78" s="48" t="n">
        <v>9.1</v>
      </c>
      <c r="F78" s="48" t="n">
        <v>9.89</v>
      </c>
      <c r="G78" s="48" t="n">
        <v>11.13</v>
      </c>
      <c r="H78" s="45"/>
    </row>
    <row r="79" s="46" customFormat="true" ht="15" hidden="false" customHeight="true" outlineLevel="0" collapsed="false">
      <c r="A79" s="30" t="s">
        <v>17</v>
      </c>
      <c r="B79" s="48" t="n">
        <v>13.63</v>
      </c>
      <c r="C79" s="48" t="n">
        <v>4.41</v>
      </c>
      <c r="D79" s="48" t="n">
        <v>7.5</v>
      </c>
      <c r="E79" s="48" t="n">
        <v>9.19</v>
      </c>
      <c r="F79" s="48" t="n">
        <v>10.03</v>
      </c>
      <c r="G79" s="48" t="n">
        <v>11.31</v>
      </c>
      <c r="H79" s="45"/>
    </row>
    <row r="80" s="46" customFormat="true" ht="15" hidden="false" customHeight="true" outlineLevel="0" collapsed="false">
      <c r="A80" s="38" t="s">
        <v>18</v>
      </c>
      <c r="B80" s="48" t="n">
        <v>14.09</v>
      </c>
      <c r="C80" s="48" t="n">
        <v>4.45</v>
      </c>
      <c r="D80" s="48" t="n">
        <v>7.62</v>
      </c>
      <c r="E80" s="48" t="n">
        <v>9.32</v>
      </c>
      <c r="F80" s="48" t="n">
        <v>10.18</v>
      </c>
      <c r="G80" s="48" t="n">
        <v>11.54</v>
      </c>
      <c r="H80" s="45"/>
    </row>
    <row r="81" s="46" customFormat="true" ht="15" hidden="false" customHeight="true" outlineLevel="0" collapsed="false">
      <c r="A81" s="38" t="s">
        <v>19</v>
      </c>
      <c r="B81" s="48" t="n">
        <v>14.3</v>
      </c>
      <c r="C81" s="48" t="n">
        <v>4.55</v>
      </c>
      <c r="D81" s="48" t="n">
        <v>7.73</v>
      </c>
      <c r="E81" s="48" t="n">
        <v>9.46</v>
      </c>
      <c r="F81" s="48" t="n">
        <v>10.34</v>
      </c>
      <c r="G81" s="48" t="n">
        <v>11.73</v>
      </c>
      <c r="H81" s="45"/>
    </row>
    <row r="82" s="46" customFormat="true" ht="15" hidden="false" customHeight="true" outlineLevel="0" collapsed="false">
      <c r="A82" s="38" t="s">
        <v>20</v>
      </c>
      <c r="B82" s="48" t="n">
        <v>13.92</v>
      </c>
      <c r="C82" s="48" t="n">
        <v>4.48</v>
      </c>
      <c r="D82" s="48" t="n">
        <v>7.39</v>
      </c>
      <c r="E82" s="48" t="n">
        <v>9.07</v>
      </c>
      <c r="F82" s="48" t="n">
        <v>10</v>
      </c>
      <c r="G82" s="48" t="n">
        <v>11.44</v>
      </c>
      <c r="H82" s="45"/>
    </row>
    <row r="83" s="46" customFormat="true" ht="15" hidden="false" customHeight="true" outlineLevel="0" collapsed="false">
      <c r="A83" s="38" t="s">
        <v>21</v>
      </c>
      <c r="B83" s="48" t="n">
        <v>14.4207</v>
      </c>
      <c r="C83" s="48" t="n">
        <v>4.5482</v>
      </c>
      <c r="D83" s="48" t="n">
        <v>7.4392</v>
      </c>
      <c r="E83" s="48" t="n">
        <v>9.1889</v>
      </c>
      <c r="F83" s="48" t="n">
        <v>10.1535</v>
      </c>
      <c r="G83" s="48" t="n">
        <v>11.7564</v>
      </c>
      <c r="H83" s="45"/>
    </row>
    <row r="84" s="46" customFormat="true" ht="15" hidden="false" customHeight="true" outlineLevel="0" collapsed="false">
      <c r="A84" s="38" t="s">
        <v>22</v>
      </c>
      <c r="B84" s="48" t="n">
        <v>14.8521</v>
      </c>
      <c r="C84" s="48" t="n">
        <v>4.6464</v>
      </c>
      <c r="D84" s="48" t="n">
        <v>7.6236</v>
      </c>
      <c r="E84" s="48" t="n">
        <v>9.422</v>
      </c>
      <c r="F84" s="48" t="n">
        <v>10.4149</v>
      </c>
      <c r="G84" s="48" t="n">
        <v>12.0638</v>
      </c>
      <c r="H84" s="45"/>
    </row>
    <row r="85" s="46" customFormat="true" ht="15" hidden="false" customHeight="true" outlineLevel="0" collapsed="false">
      <c r="A85" s="38" t="s">
        <v>23</v>
      </c>
      <c r="B85" s="48" t="n">
        <v>13.9553</v>
      </c>
      <c r="C85" s="48" t="n">
        <v>4.1652</v>
      </c>
      <c r="D85" s="48" t="n">
        <v>7.2114</v>
      </c>
      <c r="E85" s="48" t="n">
        <v>8.9826</v>
      </c>
      <c r="F85" s="48" t="n">
        <v>9.945</v>
      </c>
      <c r="G85" s="48" t="n">
        <v>11.4534</v>
      </c>
      <c r="H85" s="45"/>
    </row>
    <row r="86" s="46" customFormat="true" ht="15" hidden="false" customHeight="true" outlineLevel="0" collapsed="false">
      <c r="A86" s="38" t="s">
        <v>24</v>
      </c>
      <c r="B86" s="48" t="n">
        <v>12.7223</v>
      </c>
      <c r="C86" s="48" t="n">
        <v>3.2829</v>
      </c>
      <c r="D86" s="48" t="n">
        <v>6.0854</v>
      </c>
      <c r="E86" s="48" t="n">
        <v>7.8532</v>
      </c>
      <c r="F86" s="48" t="n">
        <v>8.8307</v>
      </c>
      <c r="G86" s="48" t="n">
        <v>10.3281</v>
      </c>
      <c r="H86" s="45"/>
    </row>
    <row r="87" s="46" customFormat="true" ht="15" hidden="false" customHeight="true" outlineLevel="0" collapsed="false">
      <c r="A87" s="38" t="s">
        <v>25</v>
      </c>
      <c r="B87" s="48" t="n">
        <v>11.6304</v>
      </c>
      <c r="C87" s="48" t="n">
        <v>3.0247</v>
      </c>
      <c r="D87" s="48" t="n">
        <v>5.616</v>
      </c>
      <c r="E87" s="48" t="n">
        <v>7.1941</v>
      </c>
      <c r="F87" s="48" t="n">
        <v>8.0123</v>
      </c>
      <c r="G87" s="48" t="n">
        <v>9.4155</v>
      </c>
      <c r="H87" s="45"/>
    </row>
    <row r="88" s="46" customFormat="true" ht="15" hidden="false" customHeight="true" outlineLevel="0" collapsed="false">
      <c r="A88" s="38" t="s">
        <v>26</v>
      </c>
      <c r="B88" s="48" t="n">
        <v>11.8086</v>
      </c>
      <c r="C88" s="48" t="n">
        <v>3.0347</v>
      </c>
      <c r="D88" s="48" t="n">
        <v>5.5926</v>
      </c>
      <c r="E88" s="48" t="n">
        <v>7.0684</v>
      </c>
      <c r="F88" s="48" t="n">
        <v>7.9316</v>
      </c>
      <c r="G88" s="48" t="n">
        <v>9.4452</v>
      </c>
      <c r="H88" s="49"/>
      <c r="I88" s="49"/>
      <c r="J88" s="49"/>
      <c r="K88" s="49"/>
      <c r="L88" s="49"/>
      <c r="M88" s="49"/>
    </row>
    <row r="89" s="52" customFormat="true" ht="15" hidden="false" customHeight="true" outlineLevel="0" collapsed="false">
      <c r="A89" s="26" t="s">
        <v>30</v>
      </c>
      <c r="B89" s="50"/>
      <c r="C89" s="51"/>
      <c r="D89" s="51"/>
      <c r="E89" s="51"/>
      <c r="F89" s="51"/>
      <c r="G89" s="51"/>
      <c r="H89" s="45"/>
    </row>
    <row r="90" s="52" customFormat="true" ht="15" hidden="false" customHeight="true" outlineLevel="0" collapsed="false">
      <c r="A90" s="30" t="str">
        <f aca="false">"1986"</f>
        <v>1986</v>
      </c>
      <c r="B90" s="53" t="n">
        <v>100</v>
      </c>
      <c r="C90" s="53" t="n">
        <v>15.55</v>
      </c>
      <c r="D90" s="53" t="n">
        <v>38.24</v>
      </c>
      <c r="E90" s="53" t="n">
        <v>60.87</v>
      </c>
      <c r="F90" s="53" t="n">
        <v>71.59</v>
      </c>
      <c r="G90" s="53" t="n">
        <v>84.76</v>
      </c>
      <c r="H90" s="45"/>
    </row>
    <row r="91" s="52" customFormat="true" ht="15" hidden="false" customHeight="true" outlineLevel="0" collapsed="false">
      <c r="A91" s="30" t="str">
        <f aca="false">"1987"</f>
        <v>1987</v>
      </c>
      <c r="B91" s="53" t="n">
        <v>100</v>
      </c>
      <c r="C91" s="53" t="n">
        <v>15.56</v>
      </c>
      <c r="D91" s="53" t="n">
        <v>39.02</v>
      </c>
      <c r="E91" s="53" t="n">
        <v>62.63</v>
      </c>
      <c r="F91" s="53" t="n">
        <v>73.77</v>
      </c>
      <c r="G91" s="53" t="n">
        <v>87.26</v>
      </c>
      <c r="H91" s="45"/>
    </row>
    <row r="92" s="52" customFormat="true" ht="15" hidden="false" customHeight="true" outlineLevel="0" collapsed="false">
      <c r="A92" s="30" t="str">
        <f aca="false">"1988"</f>
        <v>1988</v>
      </c>
      <c r="B92" s="53" t="n">
        <v>100</v>
      </c>
      <c r="C92" s="53" t="n">
        <v>14.91</v>
      </c>
      <c r="D92" s="53" t="n">
        <v>37.44</v>
      </c>
      <c r="E92" s="53" t="n">
        <v>60.2</v>
      </c>
      <c r="F92" s="53" t="n">
        <v>71.11</v>
      </c>
      <c r="G92" s="53" t="n">
        <v>84.63</v>
      </c>
      <c r="H92" s="45"/>
    </row>
    <row r="93" s="52" customFormat="true" ht="15" hidden="false" customHeight="true" outlineLevel="0" collapsed="false">
      <c r="A93" s="30" t="str">
        <f aca="false">"1989"</f>
        <v>1989</v>
      </c>
      <c r="B93" s="53" t="n">
        <v>100</v>
      </c>
      <c r="C93" s="53" t="n">
        <v>14.93</v>
      </c>
      <c r="D93" s="53" t="n">
        <v>37.51</v>
      </c>
      <c r="E93" s="53" t="n">
        <v>60.51</v>
      </c>
      <c r="F93" s="53" t="n">
        <v>71.61</v>
      </c>
      <c r="G93" s="53" t="n">
        <v>85.4</v>
      </c>
      <c r="H93" s="45"/>
    </row>
    <row r="94" s="52" customFormat="true" ht="15" hidden="false" customHeight="true" outlineLevel="0" collapsed="false">
      <c r="A94" s="30" t="str">
        <f aca="false">"1990"</f>
        <v>1990</v>
      </c>
      <c r="B94" s="53" t="n">
        <v>100</v>
      </c>
      <c r="C94" s="53" t="n">
        <v>14.96</v>
      </c>
      <c r="D94" s="53" t="n">
        <v>37.6</v>
      </c>
      <c r="E94" s="53" t="n">
        <v>60.65</v>
      </c>
      <c r="F94" s="53" t="n">
        <v>71.76</v>
      </c>
      <c r="G94" s="53" t="n">
        <v>85.57</v>
      </c>
      <c r="H94" s="45"/>
    </row>
    <row r="95" s="52" customFormat="true" ht="15" hidden="false" customHeight="true" outlineLevel="0" collapsed="false">
      <c r="A95" s="30" t="s">
        <v>13</v>
      </c>
      <c r="B95" s="53" t="n">
        <v>100</v>
      </c>
      <c r="C95" s="53" t="n">
        <v>15.06</v>
      </c>
      <c r="D95" s="53" t="n">
        <v>37.8</v>
      </c>
      <c r="E95" s="53" t="n">
        <v>61.12</v>
      </c>
      <c r="F95" s="53" t="n">
        <v>72.45</v>
      </c>
      <c r="G95" s="53" t="n">
        <v>86.62</v>
      </c>
      <c r="H95" s="45"/>
    </row>
    <row r="96" s="52" customFormat="true" ht="15" hidden="false" customHeight="true" outlineLevel="0" collapsed="false">
      <c r="A96" s="30" t="s">
        <v>14</v>
      </c>
      <c r="B96" s="53" t="n">
        <v>100</v>
      </c>
      <c r="C96" s="53" t="n">
        <v>14.79</v>
      </c>
      <c r="D96" s="53" t="n">
        <v>37.03</v>
      </c>
      <c r="E96" s="53" t="n">
        <v>59.88</v>
      </c>
      <c r="F96" s="53" t="n">
        <v>71.03</v>
      </c>
      <c r="G96" s="53" t="n">
        <v>85.21</v>
      </c>
      <c r="H96" s="45"/>
    </row>
    <row r="97" s="52" customFormat="true" ht="15" hidden="false" customHeight="true" outlineLevel="0" collapsed="false">
      <c r="A97" s="30" t="s">
        <v>15</v>
      </c>
      <c r="B97" s="53" t="n">
        <v>100</v>
      </c>
      <c r="C97" s="53" t="n">
        <v>14.82</v>
      </c>
      <c r="D97" s="53" t="n">
        <v>37.07</v>
      </c>
      <c r="E97" s="53" t="n">
        <v>60.07</v>
      </c>
      <c r="F97" s="53" t="n">
        <v>71.29</v>
      </c>
      <c r="G97" s="53" t="n">
        <v>85.61</v>
      </c>
      <c r="H97" s="45"/>
    </row>
    <row r="98" s="52" customFormat="true" ht="15" hidden="false" customHeight="true" outlineLevel="0" collapsed="false">
      <c r="A98" s="30" t="s">
        <v>16</v>
      </c>
      <c r="B98" s="53" t="n">
        <v>100</v>
      </c>
      <c r="C98" s="53" t="n">
        <v>14.81</v>
      </c>
      <c r="D98" s="53" t="n">
        <v>36.92</v>
      </c>
      <c r="E98" s="53" t="n">
        <v>59.91</v>
      </c>
      <c r="F98" s="53" t="n">
        <v>71.19</v>
      </c>
      <c r="G98" s="53" t="n">
        <v>85.63</v>
      </c>
      <c r="H98" s="45"/>
    </row>
    <row r="99" s="52" customFormat="true" ht="15" hidden="false" customHeight="true" outlineLevel="0" collapsed="false">
      <c r="A99" s="30" t="s">
        <v>17</v>
      </c>
      <c r="B99" s="53" t="n">
        <v>100</v>
      </c>
      <c r="C99" s="53" t="n">
        <v>14.48</v>
      </c>
      <c r="D99" s="53" t="n">
        <v>36.19</v>
      </c>
      <c r="E99" s="53" t="n">
        <v>58.94</v>
      </c>
      <c r="F99" s="53" t="n">
        <v>70.24</v>
      </c>
      <c r="G99" s="53" t="n">
        <v>84.86</v>
      </c>
      <c r="H99" s="45"/>
    </row>
    <row r="100" s="52" customFormat="true" ht="15" hidden="false" customHeight="true" outlineLevel="0" collapsed="false">
      <c r="A100" s="30" t="s">
        <v>18</v>
      </c>
      <c r="B100" s="53" t="n">
        <v>100</v>
      </c>
      <c r="C100" s="53" t="n">
        <v>14.03</v>
      </c>
      <c r="D100" s="53" t="n">
        <v>35.23</v>
      </c>
      <c r="E100" s="53" t="n">
        <v>57.5</v>
      </c>
      <c r="F100" s="53" t="n">
        <v>68.68</v>
      </c>
      <c r="G100" s="53" t="n">
        <v>83.45</v>
      </c>
      <c r="H100" s="45"/>
    </row>
    <row r="101" s="52" customFormat="true" ht="15" hidden="false" customHeight="true" outlineLevel="0" collapsed="false">
      <c r="A101" s="30" t="s">
        <v>19</v>
      </c>
      <c r="B101" s="53" t="n">
        <v>100</v>
      </c>
      <c r="C101" s="53" t="n">
        <v>13.76</v>
      </c>
      <c r="D101" s="53" t="n">
        <v>34.41</v>
      </c>
      <c r="E101" s="53" t="n">
        <v>56.14</v>
      </c>
      <c r="F101" s="53" t="n">
        <v>67.14</v>
      </c>
      <c r="G101" s="53" t="n">
        <v>82.04</v>
      </c>
      <c r="H101" s="45"/>
    </row>
    <row r="102" s="52" customFormat="true" ht="15" hidden="false" customHeight="true" outlineLevel="0" collapsed="false">
      <c r="A102" s="30" t="s">
        <v>20</v>
      </c>
      <c r="B102" s="53" t="n">
        <v>100</v>
      </c>
      <c r="C102" s="53" t="n">
        <v>13.45</v>
      </c>
      <c r="D102" s="53" t="n">
        <v>33.49</v>
      </c>
      <c r="E102" s="53" t="n">
        <v>54.81</v>
      </c>
      <c r="F102" s="53" t="n">
        <v>65.78</v>
      </c>
      <c r="G102" s="53" t="n">
        <v>80.93</v>
      </c>
      <c r="H102" s="45"/>
    </row>
    <row r="103" s="52" customFormat="true" ht="15" hidden="false" customHeight="true" outlineLevel="0" collapsed="false">
      <c r="A103" s="30" t="s">
        <v>21</v>
      </c>
      <c r="B103" s="53" t="n">
        <v>100</v>
      </c>
      <c r="C103" s="53" t="n">
        <v>13.0221</v>
      </c>
      <c r="D103" s="53" t="n">
        <v>32.5994</v>
      </c>
      <c r="E103" s="53" t="n">
        <v>53.5456</v>
      </c>
      <c r="F103" s="53" t="n">
        <v>64.3861</v>
      </c>
      <c r="G103" s="53" t="n">
        <v>79.6795</v>
      </c>
      <c r="H103" s="45"/>
    </row>
    <row r="104" s="52" customFormat="true" ht="15" hidden="false" customHeight="true" outlineLevel="0" collapsed="false">
      <c r="A104" s="30" t="s">
        <v>22</v>
      </c>
      <c r="B104" s="53" t="n">
        <v>100</v>
      </c>
      <c r="C104" s="53" t="n">
        <v>12.7651</v>
      </c>
      <c r="D104" s="53" t="n">
        <v>31.8956</v>
      </c>
      <c r="E104" s="53" t="n">
        <v>52.4608</v>
      </c>
      <c r="F104" s="53" t="n">
        <v>63.1757</v>
      </c>
      <c r="G104" s="53" t="n">
        <v>78.4225</v>
      </c>
      <c r="H104" s="45"/>
    </row>
    <row r="105" s="52" customFormat="true" ht="15" hidden="false" customHeight="true" outlineLevel="0" collapsed="false">
      <c r="A105" s="30" t="s">
        <v>23</v>
      </c>
      <c r="B105" s="53" t="n">
        <v>100</v>
      </c>
      <c r="C105" s="53" t="n">
        <v>13.6731</v>
      </c>
      <c r="D105" s="53" t="n">
        <v>33.9344</v>
      </c>
      <c r="E105" s="53" t="n">
        <v>55.5346</v>
      </c>
      <c r="F105" s="53" t="n">
        <v>66.6581</v>
      </c>
      <c r="G105" s="53" t="n">
        <v>81.7805</v>
      </c>
      <c r="H105" s="45"/>
    </row>
    <row r="106" s="52" customFormat="true" ht="15" hidden="false" customHeight="true" outlineLevel="0" collapsed="false">
      <c r="A106" s="30" t="s">
        <v>24</v>
      </c>
      <c r="B106" s="53" t="n">
        <v>100</v>
      </c>
      <c r="C106" s="53" t="n">
        <v>14.0426</v>
      </c>
      <c r="D106" s="53" t="n">
        <v>34.6598</v>
      </c>
      <c r="E106" s="53" t="n">
        <v>56.6925</v>
      </c>
      <c r="F106" s="53" t="n">
        <v>67.9746</v>
      </c>
      <c r="G106" s="53" t="n">
        <v>83.11</v>
      </c>
      <c r="H106" s="45"/>
    </row>
    <row r="107" s="52" customFormat="true" ht="15" hidden="false" customHeight="true" outlineLevel="0" collapsed="false">
      <c r="A107" s="30" t="s">
        <v>25</v>
      </c>
      <c r="B107" s="53" t="n">
        <v>100</v>
      </c>
      <c r="C107" s="53" t="n">
        <v>13.8517</v>
      </c>
      <c r="D107" s="53" t="n">
        <v>34.2658</v>
      </c>
      <c r="E107" s="53" t="n">
        <v>56.2399</v>
      </c>
      <c r="F107" s="53" t="n">
        <v>67.4729</v>
      </c>
      <c r="G107" s="53" t="n">
        <v>82.5407</v>
      </c>
      <c r="H107" s="45"/>
    </row>
    <row r="108" s="52" customFormat="true" ht="15" hidden="false" customHeight="true" outlineLevel="0" collapsed="false">
      <c r="A108" s="30" t="s">
        <v>26</v>
      </c>
      <c r="B108" s="53" t="n">
        <v>100</v>
      </c>
      <c r="C108" s="53" t="n">
        <v>13.2359</v>
      </c>
      <c r="D108" s="53" t="n">
        <v>32.8999</v>
      </c>
      <c r="E108" s="53" t="n">
        <v>54.1714</v>
      </c>
      <c r="F108" s="53" t="n">
        <v>65.1649</v>
      </c>
      <c r="G108" s="53" t="n">
        <v>80.3528</v>
      </c>
      <c r="H108" s="45"/>
    </row>
    <row r="109" s="37" customFormat="true" ht="15" hidden="false" customHeight="true" outlineLevel="0" collapsed="false">
      <c r="A109" s="26" t="s">
        <v>31</v>
      </c>
      <c r="B109" s="51"/>
      <c r="C109" s="51"/>
      <c r="D109" s="51"/>
      <c r="E109" s="51"/>
      <c r="F109" s="51"/>
      <c r="G109" s="51"/>
      <c r="H109" s="36"/>
    </row>
    <row r="110" s="32" customFormat="true" ht="15" hidden="false" customHeight="true" outlineLevel="0" collapsed="false">
      <c r="A110" s="30" t="str">
        <f aca="false">"1986"</f>
        <v>1986</v>
      </c>
      <c r="B110" s="53" t="n">
        <v>100</v>
      </c>
      <c r="C110" s="53" t="n">
        <v>6.67</v>
      </c>
      <c r="D110" s="53" t="n">
        <v>24.32</v>
      </c>
      <c r="E110" s="53" t="n">
        <v>45.78</v>
      </c>
      <c r="F110" s="53" t="n">
        <v>57.59</v>
      </c>
      <c r="G110" s="53" t="n">
        <v>74.61</v>
      </c>
      <c r="H110" s="5"/>
    </row>
    <row r="111" s="32" customFormat="true" ht="15" hidden="false" customHeight="true" outlineLevel="0" collapsed="false">
      <c r="A111" s="30" t="str">
        <f aca="false">"1987"</f>
        <v>1987</v>
      </c>
      <c r="B111" s="53" t="n">
        <v>100</v>
      </c>
      <c r="C111" s="53" t="n">
        <v>6.15</v>
      </c>
      <c r="D111" s="53" t="n">
        <v>23.3</v>
      </c>
      <c r="E111" s="53" t="n">
        <v>44.69</v>
      </c>
      <c r="F111" s="53" t="n">
        <v>57.04</v>
      </c>
      <c r="G111" s="53" t="n">
        <v>75.63</v>
      </c>
      <c r="H111" s="5"/>
    </row>
    <row r="112" s="32" customFormat="true" ht="15" hidden="false" customHeight="true" outlineLevel="0" collapsed="false">
      <c r="A112" s="30" t="str">
        <f aca="false">"1988"</f>
        <v>1988</v>
      </c>
      <c r="B112" s="53" t="n">
        <v>100</v>
      </c>
      <c r="C112" s="53" t="n">
        <v>5.8</v>
      </c>
      <c r="D112" s="53" t="n">
        <v>22.4</v>
      </c>
      <c r="E112" s="53" t="n">
        <v>43.01</v>
      </c>
      <c r="F112" s="53" t="n">
        <v>54.72</v>
      </c>
      <c r="G112" s="53" t="n">
        <v>72.8</v>
      </c>
      <c r="H112" s="5"/>
    </row>
    <row r="113" s="32" customFormat="true" ht="15" hidden="false" customHeight="true" outlineLevel="0" collapsed="false">
      <c r="A113" s="30" t="str">
        <f aca="false">"1989"</f>
        <v>1989</v>
      </c>
      <c r="B113" s="53" t="n">
        <v>100</v>
      </c>
      <c r="C113" s="53" t="n">
        <v>5.9</v>
      </c>
      <c r="D113" s="53" t="n">
        <v>22.97</v>
      </c>
      <c r="E113" s="53" t="n">
        <v>44.47</v>
      </c>
      <c r="F113" s="53" t="n">
        <v>56.41</v>
      </c>
      <c r="G113" s="53" t="n">
        <v>75.15</v>
      </c>
      <c r="H113" s="5"/>
    </row>
    <row r="114" s="32" customFormat="true" ht="15" hidden="false" customHeight="true" outlineLevel="0" collapsed="false">
      <c r="A114" s="30" t="str">
        <f aca="false">"1990"</f>
        <v>1990</v>
      </c>
      <c r="B114" s="53" t="n">
        <v>100</v>
      </c>
      <c r="C114" s="53" t="n">
        <v>5.94</v>
      </c>
      <c r="D114" s="53" t="n">
        <v>23.27</v>
      </c>
      <c r="E114" s="53" t="n">
        <v>44.99</v>
      </c>
      <c r="F114" s="53" t="n">
        <v>56.82</v>
      </c>
      <c r="G114" s="53" t="n">
        <v>75.27</v>
      </c>
      <c r="H114" s="5"/>
    </row>
    <row r="115" s="32" customFormat="true" ht="15" hidden="false" customHeight="true" outlineLevel="0" collapsed="false">
      <c r="A115" s="30" t="s">
        <v>13</v>
      </c>
      <c r="B115" s="53" t="n">
        <v>100</v>
      </c>
      <c r="C115" s="53" t="n">
        <v>5.58</v>
      </c>
      <c r="D115" s="53" t="n">
        <v>22.98</v>
      </c>
      <c r="E115" s="53" t="n">
        <v>44.94</v>
      </c>
      <c r="F115" s="53" t="n">
        <v>57.04</v>
      </c>
      <c r="G115" s="53" t="n">
        <v>75.92</v>
      </c>
      <c r="H115" s="5"/>
    </row>
    <row r="116" s="32" customFormat="true" ht="15" hidden="false" customHeight="true" outlineLevel="0" collapsed="false">
      <c r="A116" s="30" t="s">
        <v>14</v>
      </c>
      <c r="B116" s="53" t="n">
        <v>100</v>
      </c>
      <c r="C116" s="53" t="n">
        <v>5.16</v>
      </c>
      <c r="D116" s="53" t="n">
        <v>21.79</v>
      </c>
      <c r="E116" s="53" t="n">
        <v>42.79</v>
      </c>
      <c r="F116" s="53" t="n">
        <v>54.56</v>
      </c>
      <c r="G116" s="53" t="n">
        <v>73.25</v>
      </c>
      <c r="H116" s="5"/>
    </row>
    <row r="117" s="32" customFormat="true" ht="15" hidden="false" customHeight="true" outlineLevel="0" collapsed="false">
      <c r="A117" s="30" t="s">
        <v>15</v>
      </c>
      <c r="B117" s="53" t="n">
        <v>100</v>
      </c>
      <c r="C117" s="53" t="n">
        <v>4.9</v>
      </c>
      <c r="D117" s="53" t="n">
        <v>20.96</v>
      </c>
      <c r="E117" s="53" t="n">
        <v>41.46</v>
      </c>
      <c r="F117" s="53" t="n">
        <v>53.07</v>
      </c>
      <c r="G117" s="53" t="n">
        <v>71.68</v>
      </c>
      <c r="H117" s="5"/>
    </row>
    <row r="118" s="32" customFormat="true" ht="15" hidden="false" customHeight="true" outlineLevel="0" collapsed="false">
      <c r="A118" s="30" t="s">
        <v>16</v>
      </c>
      <c r="B118" s="53" t="n">
        <v>100</v>
      </c>
      <c r="C118" s="53" t="n">
        <v>4.89</v>
      </c>
      <c r="D118" s="53" t="n">
        <v>20.75</v>
      </c>
      <c r="E118" s="53" t="n">
        <v>41.1</v>
      </c>
      <c r="F118" s="53" t="n">
        <v>53.1</v>
      </c>
      <c r="G118" s="53" t="n">
        <v>71.92</v>
      </c>
      <c r="H118" s="5"/>
    </row>
    <row r="119" s="32" customFormat="true" ht="15" hidden="false" customHeight="true" outlineLevel="0" collapsed="false">
      <c r="A119" s="30" t="s">
        <v>17</v>
      </c>
      <c r="B119" s="53" t="n">
        <v>100</v>
      </c>
      <c r="C119" s="53" t="n">
        <v>4.68</v>
      </c>
      <c r="D119" s="53" t="n">
        <v>19.93</v>
      </c>
      <c r="E119" s="53" t="n">
        <v>39.75</v>
      </c>
      <c r="F119" s="53" t="n">
        <v>51.72</v>
      </c>
      <c r="G119" s="53" t="n">
        <v>70.44</v>
      </c>
      <c r="H119" s="5"/>
    </row>
    <row r="120" s="32" customFormat="true" ht="15" hidden="false" customHeight="true" outlineLevel="0" collapsed="false">
      <c r="A120" s="41" t="s">
        <v>18</v>
      </c>
      <c r="B120" s="53" t="n">
        <v>100</v>
      </c>
      <c r="C120" s="53" t="n">
        <v>4.43</v>
      </c>
      <c r="D120" s="53" t="n">
        <v>19.04</v>
      </c>
      <c r="E120" s="53" t="n">
        <v>38.04</v>
      </c>
      <c r="F120" s="53" t="n">
        <v>49.64</v>
      </c>
      <c r="G120" s="53" t="n">
        <v>68.38</v>
      </c>
      <c r="H120" s="5"/>
    </row>
    <row r="121" s="32" customFormat="true" ht="15" hidden="false" customHeight="true" outlineLevel="0" collapsed="false">
      <c r="A121" s="41" t="s">
        <v>19</v>
      </c>
      <c r="B121" s="53" t="n">
        <v>100</v>
      </c>
      <c r="C121" s="53" t="n">
        <v>4.38</v>
      </c>
      <c r="D121" s="53" t="n">
        <v>18.61</v>
      </c>
      <c r="E121" s="53" t="n">
        <v>37.13</v>
      </c>
      <c r="F121" s="53" t="n">
        <v>48.57</v>
      </c>
      <c r="G121" s="53" t="n">
        <v>67.31</v>
      </c>
      <c r="H121" s="5"/>
    </row>
    <row r="122" s="32" customFormat="true" ht="15" hidden="false" customHeight="true" outlineLevel="0" collapsed="false">
      <c r="A122" s="41" t="s">
        <v>20</v>
      </c>
      <c r="B122" s="53" t="n">
        <v>100</v>
      </c>
      <c r="C122" s="53" t="n">
        <v>4.33</v>
      </c>
      <c r="D122" s="53" t="n">
        <v>17.77</v>
      </c>
      <c r="E122" s="53" t="n">
        <v>35.72</v>
      </c>
      <c r="F122" s="53" t="n">
        <v>47.24</v>
      </c>
      <c r="G122" s="53" t="n">
        <v>66.5</v>
      </c>
      <c r="H122" s="5"/>
    </row>
    <row r="123" s="32" customFormat="true" ht="15" hidden="false" customHeight="true" outlineLevel="0" collapsed="false">
      <c r="A123" s="41" t="s">
        <v>21</v>
      </c>
      <c r="B123" s="53" t="n">
        <v>100</v>
      </c>
      <c r="C123" s="53" t="n">
        <v>4.1071</v>
      </c>
      <c r="D123" s="53" t="n">
        <v>16.8171</v>
      </c>
      <c r="E123" s="53" t="n">
        <v>34.1193</v>
      </c>
      <c r="F123" s="53" t="n">
        <v>45.3339</v>
      </c>
      <c r="G123" s="53" t="n">
        <v>64.9587</v>
      </c>
      <c r="H123" s="5"/>
    </row>
    <row r="124" s="32" customFormat="true" ht="15" hidden="false" customHeight="true" outlineLevel="0" collapsed="false">
      <c r="A124" s="41" t="s">
        <v>22</v>
      </c>
      <c r="B124" s="53" t="n">
        <v>100</v>
      </c>
      <c r="C124" s="53" t="n">
        <v>3.9935</v>
      </c>
      <c r="D124" s="53" t="n">
        <v>16.3721</v>
      </c>
      <c r="E124" s="53" t="n">
        <v>33.2807</v>
      </c>
      <c r="F124" s="53" t="n">
        <v>44.3014</v>
      </c>
      <c r="G124" s="53" t="n">
        <v>63.6996</v>
      </c>
      <c r="H124" s="5"/>
    </row>
    <row r="125" s="32" customFormat="true" ht="15" hidden="false" customHeight="true" outlineLevel="0" collapsed="false">
      <c r="A125" s="38" t="s">
        <v>23</v>
      </c>
      <c r="B125" s="54" t="n">
        <v>100</v>
      </c>
      <c r="C125" s="54" t="n">
        <v>4.081</v>
      </c>
      <c r="D125" s="54" t="n">
        <v>17.5356</v>
      </c>
      <c r="E125" s="54" t="n">
        <v>35.7458</v>
      </c>
      <c r="F125" s="54" t="n">
        <v>47.5025</v>
      </c>
      <c r="G125" s="53" t="n">
        <v>67.1191</v>
      </c>
      <c r="H125" s="5"/>
    </row>
    <row r="126" s="32" customFormat="true" ht="15" hidden="false" customHeight="true" outlineLevel="0" collapsed="false">
      <c r="A126" s="38" t="s">
        <v>24</v>
      </c>
      <c r="B126" s="54" t="n">
        <v>100</v>
      </c>
      <c r="C126" s="54" t="n">
        <v>3.6236</v>
      </c>
      <c r="D126" s="54" t="n">
        <v>16.5787</v>
      </c>
      <c r="E126" s="54" t="n">
        <v>34.9949</v>
      </c>
      <c r="F126" s="54" t="n">
        <v>47.1821</v>
      </c>
      <c r="G126" s="53" t="n">
        <v>67.4694</v>
      </c>
      <c r="H126" s="5"/>
    </row>
    <row r="127" s="42" customFormat="true" ht="15" hidden="false" customHeight="true" outlineLevel="0" collapsed="false">
      <c r="A127" s="38" t="s">
        <v>25</v>
      </c>
      <c r="B127" s="54" t="n">
        <v>100</v>
      </c>
      <c r="C127" s="54" t="n">
        <v>3.6024</v>
      </c>
      <c r="D127" s="54" t="n">
        <v>16.546</v>
      </c>
      <c r="E127" s="54" t="n">
        <v>34.7878</v>
      </c>
      <c r="F127" s="54" t="n">
        <v>46.4827</v>
      </c>
      <c r="G127" s="53" t="n">
        <v>66.8218</v>
      </c>
      <c r="H127" s="6"/>
    </row>
    <row r="128" s="42" customFormat="true" ht="15" hidden="false" customHeight="true" outlineLevel="0" collapsed="false">
      <c r="A128" s="55" t="s">
        <v>26</v>
      </c>
      <c r="B128" s="56" t="n">
        <v>100</v>
      </c>
      <c r="C128" s="56" t="n">
        <v>3.4015</v>
      </c>
      <c r="D128" s="56" t="n">
        <v>15.5816</v>
      </c>
      <c r="E128" s="56" t="n">
        <v>32.4258</v>
      </c>
      <c r="F128" s="56" t="n">
        <v>43.7702</v>
      </c>
      <c r="G128" s="57" t="n">
        <v>64.271</v>
      </c>
      <c r="H128" s="6"/>
    </row>
    <row r="129" customFormat="false" ht="20.1" hidden="false" customHeight="true" outlineLevel="0" collapsed="false">
      <c r="A129" s="58" t="s">
        <v>32</v>
      </c>
      <c r="B129" s="59"/>
      <c r="C129" s="59"/>
      <c r="D129" s="59"/>
      <c r="E129" s="59"/>
      <c r="F129" s="59"/>
      <c r="G129" s="59"/>
      <c r="H129" s="5"/>
    </row>
    <row r="130" customFormat="false" ht="19.5" hidden="false" customHeight="true" outlineLevel="0" collapsed="false">
      <c r="A130" s="58" t="s">
        <v>33</v>
      </c>
      <c r="B130" s="5"/>
      <c r="C130" s="5"/>
      <c r="D130" s="5"/>
      <c r="E130" s="5"/>
      <c r="F130" s="5"/>
      <c r="G130" s="5"/>
      <c r="H130" s="5"/>
    </row>
    <row r="131" customFormat="false" ht="20.1" hidden="false" customHeight="true" outlineLevel="0" collapsed="false">
      <c r="A131" s="60" t="s">
        <v>34</v>
      </c>
      <c r="B131" s="5"/>
      <c r="C131" s="5"/>
      <c r="D131" s="5"/>
      <c r="E131" s="5"/>
      <c r="F131" s="5"/>
      <c r="G131" s="5"/>
      <c r="H131" s="5"/>
    </row>
    <row r="132" customFormat="false" ht="20.1" hidden="false" customHeight="true" outlineLevel="0" collapsed="false">
      <c r="A132" s="60" t="s">
        <v>35</v>
      </c>
      <c r="B132" s="5"/>
      <c r="C132" s="5"/>
      <c r="D132" s="5"/>
      <c r="E132" s="5"/>
      <c r="F132" s="5"/>
      <c r="G132" s="5"/>
      <c r="H132" s="5"/>
    </row>
    <row r="133" customFormat="false" ht="20.1" hidden="false" customHeight="true" outlineLevel="0" collapsed="false">
      <c r="A133" s="58" t="s">
        <v>36</v>
      </c>
      <c r="B133" s="5"/>
      <c r="C133" s="5"/>
      <c r="D133" s="5"/>
      <c r="E133" s="5"/>
      <c r="F133" s="5"/>
      <c r="G133" s="5"/>
      <c r="H133" s="5"/>
    </row>
    <row r="134" customFormat="false" ht="20.1" hidden="false" customHeight="true" outlineLevel="0" collapsed="false">
      <c r="A134" s="60" t="s">
        <v>37</v>
      </c>
      <c r="B134" s="5"/>
      <c r="C134" s="5"/>
      <c r="D134" s="5"/>
      <c r="E134" s="5"/>
      <c r="F134" s="5"/>
      <c r="G134" s="5"/>
      <c r="H134" s="5"/>
    </row>
    <row r="135" customFormat="false" ht="20.1" hidden="false" customHeight="true" outlineLevel="0" collapsed="false">
      <c r="A135" s="60" t="s">
        <v>38</v>
      </c>
      <c r="B135" s="5"/>
      <c r="C135" s="5"/>
      <c r="D135" s="5"/>
      <c r="E135" s="5"/>
      <c r="F135" s="5"/>
      <c r="G135" s="5"/>
      <c r="H135" s="5"/>
    </row>
    <row r="136" customFormat="false" ht="20.1" hidden="false" customHeight="true" outlineLevel="0" collapsed="false">
      <c r="A136" s="58" t="s">
        <v>39</v>
      </c>
      <c r="B136" s="5"/>
      <c r="C136" s="5"/>
      <c r="D136" s="5"/>
      <c r="E136" s="5"/>
      <c r="F136" s="5"/>
      <c r="G136" s="5"/>
      <c r="H136" s="5"/>
    </row>
    <row r="137" customFormat="false" ht="20.1" hidden="false" customHeight="true" outlineLevel="0" collapsed="false">
      <c r="A137" s="61"/>
      <c r="B137" s="5"/>
      <c r="C137" s="5"/>
      <c r="D137" s="5"/>
      <c r="E137" s="5"/>
      <c r="F137" s="5"/>
      <c r="G137" s="5"/>
      <c r="H137" s="5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</row>
    <row r="142" customFormat="false" ht="1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</row>
    <row r="143" customFormat="false" ht="1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</row>
    <row r="144" customFormat="false" ht="1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</row>
    <row r="145" customFormat="false" ht="1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</row>
    <row r="146" customFormat="false" ht="1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</row>
    <row r="147" customFormat="false" ht="1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</row>
    <row r="148" customFormat="false" ht="1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</row>
    <row r="149" customFormat="false" ht="1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</row>
    <row r="150" customFormat="false" ht="1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</row>
    <row r="151" customFormat="false" ht="1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</row>
    <row r="152" customFormat="false" ht="1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</row>
    <row r="153" customFormat="false" ht="1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</row>
    <row r="154" customFormat="false" ht="1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</row>
    <row r="155" customFormat="false" ht="1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</row>
    <row r="156" customFormat="false" ht="1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</row>
    <row r="157" customFormat="false" ht="1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</row>
    <row r="158" customFormat="false" ht="1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</row>
    <row r="159" customFormat="false" ht="1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</row>
    <row r="160" customFormat="false" ht="1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</row>
    <row r="161" customFormat="false" ht="1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</row>
    <row r="162" customFormat="false" ht="1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</row>
  </sheetData>
  <mergeCells count="1">
    <mergeCell ref="C4:G4"/>
  </mergeCells>
  <printOptions headings="false" gridLines="false" gridLinesSet="true" horizontalCentered="false" verticalCentered="false"/>
  <pageMargins left="0.309722222222222" right="0.290277777777778" top="0.170138888888889" bottom="0.179861111111111" header="0.511811023622047" footer="0.511811023622047"/>
  <pageSetup paperSize="1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8:45:43Z</dcterms:created>
  <dc:creator/>
  <dc:description/>
  <dc:language>en-US</dc:language>
  <cp:lastModifiedBy>mspari00</cp:lastModifiedBy>
  <cp:lastPrinted>2007-01-25T13:47:30Z</cp:lastPrinted>
  <dcterms:modified xsi:type="dcterms:W3CDTF">2007-04-04T18:37:00Z</dcterms:modified>
  <cp:revision>0</cp:revision>
  <dc:subject/>
  <dc:title/>
</cp:coreProperties>
</file>